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白领压力套餐" sheetId="1" state="visible" r:id="rId2"/>
    <sheet name="女性体检套餐"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92">
  <si>
    <t xml:space="preserve">此套餐在主要脏器检查，可筛查恶性肿瘤、动脉硬化、心脑血管、糖尿病、骨质疏松症、甲状腺疾病等多种高发疾病，适合白领及压力较大人群的全面健康体检。</t>
  </si>
  <si>
    <r>
      <rPr>
        <b val="true"/>
        <sz val="16"/>
        <rFont val="Noto Sans"/>
        <family val="2"/>
      </rPr>
      <t xml:space="preserve">白领压力族体检套餐   </t>
    </r>
    <r>
      <rPr>
        <b val="true"/>
        <sz val="16"/>
        <rFont val="Verdana"/>
        <family val="2"/>
      </rPr>
      <t xml:space="preserve">A                </t>
    </r>
  </si>
  <si>
    <t xml:space="preserve">序号</t>
  </si>
  <si>
    <t xml:space="preserve">体检项目</t>
  </si>
  <si>
    <t xml:space="preserve">检查内容</t>
  </si>
  <si>
    <t xml:space="preserve">临床意义</t>
  </si>
  <si>
    <t xml:space="preserve">一般检查</t>
  </si>
  <si>
    <t xml:space="preserve">身高、体重、血压、体重指数</t>
  </si>
  <si>
    <t xml:space="preserve">通过仪器测量人体健康指标，如体重是否超重、肥胖或偏低等</t>
  </si>
  <si>
    <t xml:space="preserve">内 科</t>
  </si>
  <si>
    <t xml:space="preserve">心率、心律、心脏杂音、心界、肺脏、肠鸣音、营养发育、神经系统。</t>
  </si>
  <si>
    <t xml:space="preserve">通过视触叩听体格检查方法，检查心肺肝脾等重要脏器及神经系统基本状况，发现内容常见病征兆。</t>
  </si>
  <si>
    <t xml:space="preserve">外 科</t>
  </si>
  <si>
    <t xml:space="preserve">皮肤、甲状腺、乳房、脊柱、浅表淋巴结、肛门、前列腺、泌尿生殖器、四肢关节等部位。</t>
  </si>
  <si>
    <t xml:space="preserve">通过体格检查方法，检查外科系统皮肤、甲状腺、浅表淋巴结、脊柱、四肢、女性乳腺及男性生殖器等重要脏器基本情况，发现外科疾病的重要征兆。</t>
  </si>
  <si>
    <t xml:space="preserve">中医体检</t>
  </si>
  <si>
    <t xml:space="preserve">望、闻、问、切</t>
  </si>
  <si>
    <t xml:space="preserve">中医体检可弥补西医检查中所不能反映的健康问题，通过中医体检确定体质类型，从而有针对性制定中医养生方案。</t>
  </si>
  <si>
    <t xml:space="preserve">眼科</t>
  </si>
  <si>
    <t xml:space="preserve">视力、眼球、瞳孔、泪器、结膜、角膜、眼睑等。</t>
  </si>
  <si>
    <t xml:space="preserve">通过临床检查外眼是否正常，发现或排除一些外眼疾病。</t>
  </si>
  <si>
    <t xml:space="preserve">耳鼻喉科</t>
  </si>
  <si>
    <t xml:space="preserve">听力、外耳道、耳廓、鼓膜、鼻窦、鼻中隔、鼻甲、鼻道、鼻咽部、咽、喉、扁桃体。</t>
  </si>
  <si>
    <t xml:space="preserve">通过对耳、鼻、咽等器官的常规器械检查，发现常见疾病。</t>
  </si>
  <si>
    <t xml:space="preserve">多导心电图</t>
  </si>
  <si>
    <r>
      <rPr>
        <sz val="9"/>
        <color rgb="FF000000"/>
        <rFont val="Noto Sans"/>
        <family val="2"/>
      </rPr>
      <t xml:space="preserve">心率、心律、电轴、传导、</t>
    </r>
    <r>
      <rPr>
        <sz val="9"/>
        <color rgb="FF000000"/>
        <rFont val="宋体"/>
        <family val="0"/>
        <charset val="134"/>
      </rPr>
      <t xml:space="preserve">Q—T</t>
    </r>
    <r>
      <rPr>
        <sz val="9"/>
        <color rgb="FF000000"/>
        <rFont val="Noto Sans"/>
        <family val="2"/>
      </rPr>
      <t xml:space="preserve">间期、</t>
    </r>
    <r>
      <rPr>
        <sz val="9"/>
        <color rgb="FF000000"/>
        <rFont val="宋体"/>
        <family val="0"/>
        <charset val="134"/>
      </rPr>
      <t xml:space="preserve">QRS</t>
    </r>
    <r>
      <rPr>
        <sz val="9"/>
        <color rgb="FF000000"/>
        <rFont val="Noto Sans"/>
        <family val="2"/>
      </rPr>
      <t xml:space="preserve">时间、</t>
    </r>
    <r>
      <rPr>
        <sz val="9"/>
        <color rgb="FF000000"/>
        <rFont val="宋体"/>
        <family val="0"/>
        <charset val="134"/>
      </rPr>
      <t xml:space="preserve">P—R</t>
    </r>
    <r>
      <rPr>
        <sz val="9"/>
        <color rgb="FF000000"/>
        <rFont val="Noto Sans"/>
        <family val="2"/>
      </rPr>
      <t xml:space="preserve">间期、</t>
    </r>
    <r>
      <rPr>
        <sz val="9"/>
        <color rgb="FF000000"/>
        <rFont val="宋体"/>
        <family val="0"/>
        <charset val="134"/>
      </rPr>
      <t xml:space="preserve">P</t>
    </r>
    <r>
      <rPr>
        <sz val="9"/>
        <color rgb="FF000000"/>
        <rFont val="Noto Sans"/>
        <family val="2"/>
      </rPr>
      <t xml:space="preserve">波、</t>
    </r>
    <r>
      <rPr>
        <sz val="9"/>
        <color rgb="FF000000"/>
        <rFont val="宋体"/>
        <family val="0"/>
        <charset val="134"/>
      </rPr>
      <t xml:space="preserve">T</t>
    </r>
    <r>
      <rPr>
        <sz val="9"/>
        <color rgb="FF000000"/>
        <rFont val="Noto Sans"/>
        <family val="2"/>
      </rPr>
      <t xml:space="preserve">波、</t>
    </r>
    <r>
      <rPr>
        <sz val="9"/>
        <color rgb="FF000000"/>
        <rFont val="宋体"/>
        <family val="0"/>
        <charset val="134"/>
      </rPr>
      <t xml:space="preserve">ST</t>
    </r>
    <r>
      <rPr>
        <sz val="9"/>
        <color rgb="FF000000"/>
        <rFont val="Noto Sans"/>
        <family val="2"/>
      </rPr>
      <t xml:space="preserve">段、</t>
    </r>
    <r>
      <rPr>
        <sz val="9"/>
        <color rgb="FF000000"/>
        <rFont val="宋体"/>
        <family val="0"/>
        <charset val="134"/>
      </rPr>
      <t xml:space="preserve">QRS</t>
    </r>
    <r>
      <rPr>
        <sz val="9"/>
        <color rgb="FF000000"/>
        <rFont val="Noto Sans"/>
        <family val="2"/>
      </rPr>
      <t xml:space="preserve">、</t>
    </r>
    <r>
      <rPr>
        <sz val="9"/>
        <color rgb="FF000000"/>
        <rFont val="宋体"/>
        <family val="0"/>
        <charset val="134"/>
      </rPr>
      <t xml:space="preserve">U</t>
    </r>
    <r>
      <rPr>
        <sz val="9"/>
        <color rgb="FF000000"/>
        <rFont val="Noto Sans"/>
        <family val="2"/>
      </rPr>
      <t xml:space="preserve">波、</t>
    </r>
    <r>
      <rPr>
        <sz val="9"/>
        <color rgb="FF000000"/>
        <rFont val="宋体"/>
        <family val="0"/>
        <charset val="134"/>
      </rPr>
      <t xml:space="preserve">ST—T</t>
    </r>
  </si>
  <si>
    <t xml:space="preserve">通过体表特定部位同步记录和分析心脏每一个心动周期所产生电活动变化的曲线图形，为心脏疾病诊断提供重要依据。</t>
  </si>
  <si>
    <r>
      <rPr>
        <b val="true"/>
        <sz val="10"/>
        <color rgb="FF000000"/>
        <rFont val="Noto Sans"/>
        <family val="2"/>
      </rPr>
      <t xml:space="preserve">胸部正侧位</t>
    </r>
    <r>
      <rPr>
        <b val="true"/>
        <sz val="10"/>
        <color rgb="FF000000"/>
        <rFont val="宋体"/>
        <family val="0"/>
        <charset val="134"/>
      </rPr>
      <t xml:space="preserve">DR</t>
    </r>
    <r>
      <rPr>
        <b val="true"/>
        <sz val="10"/>
        <color rgb="FF000000"/>
        <rFont val="Noto Sans"/>
        <family val="2"/>
      </rPr>
      <t xml:space="preserve">片</t>
    </r>
  </si>
  <si>
    <r>
      <rPr>
        <sz val="9"/>
        <color rgb="FF000000"/>
        <rFont val="Noto Sans"/>
        <family val="2"/>
      </rPr>
      <t xml:space="preserve">肺部</t>
    </r>
    <r>
      <rPr>
        <sz val="9"/>
        <color rgb="FF000000"/>
        <rFont val="宋体"/>
        <family val="0"/>
        <charset val="134"/>
      </rPr>
      <t xml:space="preserve">X</t>
    </r>
    <r>
      <rPr>
        <sz val="9"/>
        <color rgb="FF000000"/>
        <rFont val="Noto Sans"/>
        <family val="2"/>
      </rPr>
      <t xml:space="preserve">光正侧位拍摄</t>
    </r>
    <r>
      <rPr>
        <sz val="9"/>
        <color rgb="FFFF0000"/>
        <rFont val="Noto Sans"/>
        <family val="2"/>
      </rPr>
      <t xml:space="preserve">（含纸片）</t>
    </r>
  </si>
  <si>
    <t xml:space="preserve">胸片能将如炎症、渗出、结核灶、占位性病变等记录下来，提供诊断依据。</t>
  </si>
  <si>
    <t xml:space="preserve">腹部彩超</t>
  </si>
  <si>
    <t xml:space="preserve">肝、胆、脾、胰、双肾</t>
  </si>
  <si>
    <t xml:space="preserve">对人体腹部内脏器如肝、胆、脾、胰、双肾等状况及病变如肿瘤、脂肪肝、结石、积水等，提供高清晰度的彩色动态超声图像诊断。</t>
  </si>
  <si>
    <t xml:space="preserve">甲状腺彩超 </t>
  </si>
  <si>
    <t xml:space="preserve">甲状腺检查</t>
  </si>
  <si>
    <t xml:space="preserve">通过彩色超声仪器更清晰地观察甲状腺肿物、结节、肿大、炎症；可发现甲状腺肿、甲状腺囊肿、甲状腺炎、甲状腺瘤、甲状腺癌等疾病。</t>
  </si>
  <si>
    <r>
      <rPr>
        <b val="true"/>
        <sz val="10"/>
        <color rgb="FF000000"/>
        <rFont val="Noto Sans"/>
        <family val="2"/>
      </rPr>
      <t xml:space="preserve">骨密度</t>
    </r>
    <r>
      <rPr>
        <b val="true"/>
        <sz val="10"/>
        <color rgb="FF000000"/>
        <rFont val="宋体"/>
        <family val="0"/>
        <charset val="134"/>
      </rPr>
      <t xml:space="preserve">X</t>
    </r>
    <r>
      <rPr>
        <b val="true"/>
        <sz val="10"/>
        <color rgb="FF000000"/>
        <rFont val="Noto Sans"/>
        <family val="2"/>
      </rPr>
      <t xml:space="preserve">线测定</t>
    </r>
  </si>
  <si>
    <t xml:space="preserve">腕部骨骼</t>
  </si>
  <si>
    <t xml:space="preserve">通过检查手腕部骨量测定，可早期发现骨量减少及估计骨质疏松的程度，及时进行有效防治。</t>
  </si>
  <si>
    <t xml:space="preserve">彩色超声经颅多普勒</t>
  </si>
  <si>
    <t xml:space="preserve">对脑部血管的检查</t>
  </si>
  <si>
    <t xml:space="preserve">利用超声原理来检查脑部血管的功能状态，具有安全、有效、无创伤性的特点，对诊断脑动脉硬化、脑血管痉挛、脑供血不足塞及对血管性头疼都具有重要的诊断意义。</t>
  </si>
  <si>
    <t xml:space="preserve">血糖检测</t>
  </si>
  <si>
    <r>
      <rPr>
        <sz val="9"/>
        <color rgb="FF000000"/>
        <rFont val="Noto Sans"/>
        <family val="2"/>
      </rPr>
      <t xml:space="preserve">空腹血糖（</t>
    </r>
    <r>
      <rPr>
        <sz val="9"/>
        <color rgb="FF333333"/>
        <rFont val="宋体"/>
        <family val="0"/>
        <charset val="134"/>
      </rPr>
      <t xml:space="preserve">GLU</t>
    </r>
    <r>
      <rPr>
        <sz val="9"/>
        <color rgb="FF333333"/>
        <rFont val="Noto Sans"/>
        <family val="2"/>
      </rPr>
      <t xml:space="preserve">）</t>
    </r>
  </si>
  <si>
    <t xml:space="preserve">评价人体空腹状态下糖代谢是否正常，评估糖尿病患者空腹血糖控制是否达标。空腹血糖是诊断糖代谢紊乱的常用和重要指标。</t>
  </si>
  <si>
    <t xml:space="preserve">血脂五项</t>
  </si>
  <si>
    <r>
      <rPr>
        <sz val="9"/>
        <color rgb="FF000000"/>
        <rFont val="Noto Sans"/>
        <family val="2"/>
      </rPr>
      <t xml:space="preserve">总胆固醇（</t>
    </r>
    <r>
      <rPr>
        <sz val="9"/>
        <color rgb="FF000000"/>
        <rFont val="宋体"/>
        <family val="0"/>
        <charset val="134"/>
      </rPr>
      <t xml:space="preserve">TC</t>
    </r>
    <r>
      <rPr>
        <sz val="9"/>
        <color rgb="FF000000"/>
        <rFont val="Noto Sans"/>
        <family val="2"/>
      </rPr>
      <t xml:space="preserve">）、甘油三脂（</t>
    </r>
    <r>
      <rPr>
        <sz val="9"/>
        <color rgb="FF000000"/>
        <rFont val="宋体"/>
        <family val="0"/>
        <charset val="134"/>
      </rPr>
      <t xml:space="preserve">TG</t>
    </r>
    <r>
      <rPr>
        <sz val="9"/>
        <color rgb="FF000000"/>
        <rFont val="Noto Sans"/>
        <family val="2"/>
      </rPr>
      <t xml:space="preserve">）、 高密度脂蛋白（</t>
    </r>
    <r>
      <rPr>
        <sz val="9"/>
        <color rgb="FF000000"/>
        <rFont val="宋体"/>
        <family val="0"/>
        <charset val="134"/>
      </rPr>
      <t xml:space="preserve">HDL</t>
    </r>
    <r>
      <rPr>
        <sz val="9"/>
        <color rgb="FF000000"/>
        <rFont val="Noto Sans"/>
        <family val="2"/>
      </rPr>
      <t xml:space="preserve">）、低密度脂蛋白（</t>
    </r>
    <r>
      <rPr>
        <sz val="9"/>
        <color rgb="FF000000"/>
        <rFont val="宋体"/>
        <family val="0"/>
        <charset val="134"/>
      </rPr>
      <t xml:space="preserve">LDL-G</t>
    </r>
    <r>
      <rPr>
        <sz val="9"/>
        <color rgb="FF000000"/>
        <rFont val="Noto Sans"/>
        <family val="2"/>
      </rPr>
      <t xml:space="preserve">）、动脉硬化指数（</t>
    </r>
    <r>
      <rPr>
        <sz val="9"/>
        <color rgb="FF000000"/>
        <rFont val="宋体"/>
        <family val="0"/>
        <charset val="134"/>
      </rPr>
      <t xml:space="preserve">LDL/HDL</t>
    </r>
    <r>
      <rPr>
        <sz val="9"/>
        <color rgb="FF000000"/>
        <rFont val="Noto Sans"/>
        <family val="2"/>
      </rPr>
      <t xml:space="preserve">）、</t>
    </r>
  </si>
  <si>
    <t xml:space="preserve">监测血脂及脂肪代谢情况，判断心脑血管疾病及其预后情况。</t>
  </si>
  <si>
    <t xml:space="preserve">肝功六项</t>
  </si>
  <si>
    <r>
      <rPr>
        <sz val="9"/>
        <color rgb="FF000000"/>
        <rFont val="Noto Sans"/>
        <family val="2"/>
      </rPr>
      <t xml:space="preserve">丙氨酸氨基转移酶（</t>
    </r>
    <r>
      <rPr>
        <sz val="9"/>
        <color rgb="FF000000"/>
        <rFont val="宋体"/>
        <family val="0"/>
        <charset val="134"/>
      </rPr>
      <t xml:space="preserve">ALT</t>
    </r>
    <r>
      <rPr>
        <sz val="9"/>
        <color rgb="FF000000"/>
        <rFont val="Noto Sans"/>
        <family val="2"/>
      </rPr>
      <t xml:space="preserve">）、天门冬氨酸氨基转移酶（</t>
    </r>
    <r>
      <rPr>
        <sz val="9"/>
        <color rgb="FF000000"/>
        <rFont val="宋体"/>
        <family val="0"/>
        <charset val="134"/>
      </rPr>
      <t xml:space="preserve">AST</t>
    </r>
    <r>
      <rPr>
        <sz val="9"/>
        <color rgb="FF000000"/>
        <rFont val="Noto Sans"/>
        <family val="2"/>
      </rPr>
      <t xml:space="preserve">）、</t>
    </r>
    <r>
      <rPr>
        <sz val="9"/>
        <color rgb="FF000000"/>
        <rFont val="宋体"/>
        <family val="0"/>
        <charset val="134"/>
      </rPr>
      <t xml:space="preserve">γ</t>
    </r>
    <r>
      <rPr>
        <sz val="9"/>
        <color rgb="FF000000"/>
        <rFont val="Noto Sans"/>
        <family val="2"/>
      </rPr>
      <t xml:space="preserve">谷氨酰转肽酶（</t>
    </r>
    <r>
      <rPr>
        <sz val="9"/>
        <color rgb="FF000000"/>
        <rFont val="宋体"/>
        <family val="0"/>
        <charset val="134"/>
      </rPr>
      <t xml:space="preserve">GGT</t>
    </r>
    <r>
      <rPr>
        <sz val="9"/>
        <color rgb="FF000000"/>
        <rFont val="Noto Sans"/>
        <family val="2"/>
      </rPr>
      <t xml:space="preserve">）、 总胆红素（</t>
    </r>
    <r>
      <rPr>
        <sz val="9"/>
        <color rgb="FF000000"/>
        <rFont val="宋体"/>
        <family val="0"/>
        <charset val="134"/>
      </rPr>
      <t xml:space="preserve">TBS</t>
    </r>
    <r>
      <rPr>
        <sz val="9"/>
        <color rgb="FF000000"/>
        <rFont val="Noto Sans"/>
        <family val="2"/>
      </rPr>
      <t xml:space="preserve">）、直接胆红素</t>
    </r>
    <r>
      <rPr>
        <sz val="9"/>
        <color rgb="FF000000"/>
        <rFont val="宋体"/>
        <family val="0"/>
        <charset val="134"/>
      </rPr>
      <t xml:space="preserve">(DBIL)</t>
    </r>
    <r>
      <rPr>
        <sz val="9"/>
        <color rgb="FF000000"/>
        <rFont val="Noto Sans"/>
        <family val="2"/>
      </rPr>
      <t xml:space="preserve">、 间接胆红素</t>
    </r>
    <r>
      <rPr>
        <sz val="9"/>
        <color rgb="FF000000"/>
        <rFont val="宋体"/>
        <family val="0"/>
        <charset val="134"/>
      </rPr>
      <t xml:space="preserve">(IBIL)</t>
    </r>
  </si>
  <si>
    <t xml:space="preserve">了解肝功能状况，急慢性肝炎、脂肪肝、酒精肝、肝硬化、肝癌等均可引起升高。胆红素系列检查可反映肝胆系疾病及鉴别溶血性疾病。</t>
  </si>
  <si>
    <t xml:space="preserve">肾功三项</t>
  </si>
  <si>
    <r>
      <rPr>
        <sz val="9"/>
        <color rgb="FF000000"/>
        <rFont val="Noto Sans"/>
        <family val="2"/>
      </rPr>
      <t xml:space="preserve">尿素氮（</t>
    </r>
    <r>
      <rPr>
        <sz val="9"/>
        <color rgb="FF000000"/>
        <rFont val="宋体"/>
        <family val="0"/>
        <charset val="134"/>
      </rPr>
      <t xml:space="preserve">BUN</t>
    </r>
    <r>
      <rPr>
        <sz val="9"/>
        <color rgb="FF000000"/>
        <rFont val="Noto Sans"/>
        <family val="2"/>
      </rPr>
      <t xml:space="preserve">）、肌酐（</t>
    </r>
    <r>
      <rPr>
        <sz val="9"/>
        <color rgb="FF000000"/>
        <rFont val="宋体"/>
        <family val="0"/>
        <charset val="134"/>
      </rPr>
      <t xml:space="preserve">CR</t>
    </r>
    <r>
      <rPr>
        <sz val="9"/>
        <color rgb="FF000000"/>
        <rFont val="Noto Sans"/>
        <family val="2"/>
      </rPr>
      <t xml:space="preserve">）、 尿酸（</t>
    </r>
    <r>
      <rPr>
        <sz val="9"/>
        <color rgb="FF000000"/>
        <rFont val="宋体"/>
        <family val="0"/>
        <charset val="134"/>
      </rPr>
      <t xml:space="preserve">UA</t>
    </r>
    <r>
      <rPr>
        <sz val="9"/>
        <color rgb="FF000000"/>
        <rFont val="Noto Sans"/>
        <family val="2"/>
      </rPr>
      <t xml:space="preserve">）</t>
    </r>
  </si>
  <si>
    <t xml:space="preserve">用于肾功能的评价，监测肾功能的损害程度，血尿酸升高对高血尿酸症和痛风有诊断意义。</t>
  </si>
  <si>
    <t xml:space="preserve">肿瘤二项</t>
  </si>
  <si>
    <r>
      <rPr>
        <sz val="9"/>
        <color rgb="FF000000"/>
        <rFont val="Noto Sans"/>
        <family val="2"/>
      </rPr>
      <t xml:space="preserve">甲胎蛋白（</t>
    </r>
    <r>
      <rPr>
        <sz val="9"/>
        <color rgb="FF000000"/>
        <rFont val="宋体"/>
        <family val="0"/>
        <charset val="134"/>
      </rPr>
      <t xml:space="preserve">AFP</t>
    </r>
    <r>
      <rPr>
        <sz val="9"/>
        <color rgb="FF000000"/>
        <rFont val="Noto Sans"/>
        <family val="2"/>
      </rPr>
      <t xml:space="preserve">）、癌胚抗原（</t>
    </r>
    <r>
      <rPr>
        <sz val="9"/>
        <color rgb="FF000000"/>
        <rFont val="宋体"/>
        <family val="0"/>
        <charset val="134"/>
      </rPr>
      <t xml:space="preserve">CEA</t>
    </r>
    <r>
      <rPr>
        <sz val="9"/>
        <color rgb="FF000000"/>
        <rFont val="Noto Sans"/>
        <family val="2"/>
      </rPr>
      <t xml:space="preserve">）</t>
    </r>
  </si>
  <si>
    <r>
      <rPr>
        <sz val="10"/>
        <rFont val="Noto Sans"/>
        <family val="2"/>
      </rPr>
      <t xml:space="preserve">甲胎蛋白（</t>
    </r>
    <r>
      <rPr>
        <sz val="10"/>
        <rFont val="宋体"/>
        <family val="0"/>
        <charset val="134"/>
      </rPr>
      <t xml:space="preserve">AFP</t>
    </r>
    <r>
      <rPr>
        <sz val="10"/>
        <rFont val="Noto Sans"/>
        <family val="2"/>
      </rPr>
      <t xml:space="preserve">）对原发肝癌具有重要诊断意义。癌胚抗原（</t>
    </r>
    <r>
      <rPr>
        <sz val="10"/>
        <rFont val="宋体"/>
        <family val="0"/>
        <charset val="134"/>
      </rPr>
      <t xml:space="preserve">CEA</t>
    </r>
    <r>
      <rPr>
        <sz val="10"/>
        <rFont val="Noto Sans"/>
        <family val="2"/>
      </rPr>
      <t xml:space="preserve">）是广谱性肿瘤标志物，对大肠癌、胰腺癌的筛查有重要临床意义。</t>
    </r>
  </si>
  <si>
    <r>
      <rPr>
        <b val="true"/>
        <sz val="10"/>
        <color rgb="FF000000"/>
        <rFont val="宋体"/>
        <family val="0"/>
        <charset val="134"/>
      </rPr>
      <t xml:space="preserve">C</t>
    </r>
    <r>
      <rPr>
        <b val="true"/>
        <sz val="10"/>
        <color rgb="FF000000"/>
        <rFont val="Times New Roman"/>
        <family val="1"/>
      </rPr>
      <t xml:space="preserve">14—</t>
    </r>
    <r>
      <rPr>
        <b val="true"/>
        <sz val="10"/>
        <color rgb="FF000000"/>
        <rFont val="Noto Sans"/>
        <family val="2"/>
      </rPr>
      <t xml:space="preserve">呼气试验</t>
    </r>
  </si>
  <si>
    <r>
      <rPr>
        <sz val="9"/>
        <color rgb="FF000000"/>
        <rFont val="宋体"/>
        <family val="0"/>
        <charset val="134"/>
      </rPr>
      <t xml:space="preserve">C14</t>
    </r>
    <r>
      <rPr>
        <sz val="9"/>
        <color rgb="FF000000"/>
        <rFont val="Noto Sans"/>
        <family val="2"/>
      </rPr>
      <t xml:space="preserve">呼气试验</t>
    </r>
  </si>
  <si>
    <r>
      <rPr>
        <sz val="9"/>
        <color rgb="FF000000"/>
        <rFont val="Noto Sans"/>
        <family val="2"/>
      </rPr>
      <t xml:space="preserve">碳</t>
    </r>
    <r>
      <rPr>
        <sz val="9"/>
        <color rgb="FF000000"/>
        <rFont val="宋体"/>
        <family val="0"/>
        <charset val="134"/>
      </rPr>
      <t xml:space="preserve">14</t>
    </r>
    <r>
      <rPr>
        <sz val="9"/>
        <color rgb="FF000000"/>
        <rFont val="Noto Sans"/>
        <family val="2"/>
      </rPr>
      <t xml:space="preserve">试验可检测是否感染幽门螺旋杆菌（</t>
    </r>
    <r>
      <rPr>
        <sz val="9"/>
        <color rgb="FF000000"/>
        <rFont val="宋体"/>
        <family val="0"/>
        <charset val="134"/>
      </rPr>
      <t xml:space="preserve">HP</t>
    </r>
    <r>
      <rPr>
        <sz val="9"/>
        <color rgb="FF000000"/>
        <rFont val="Noto Sans"/>
        <family val="2"/>
      </rPr>
      <t xml:space="preserve">），</t>
    </r>
    <r>
      <rPr>
        <sz val="9"/>
        <color rgb="FF000000"/>
        <rFont val="宋体"/>
        <family val="0"/>
        <charset val="134"/>
      </rPr>
      <t xml:space="preserve">HP</t>
    </r>
    <r>
      <rPr>
        <sz val="9"/>
        <color rgb="FF000000"/>
        <rFont val="Noto Sans"/>
        <family val="2"/>
      </rPr>
      <t xml:space="preserve">存在于胃及十二指肠球部，具有一定的传染性。长期感染可造成胃炎、消化性溃疡并可引发吸淋巴瘤和胃癌的发生。</t>
    </r>
  </si>
  <si>
    <t xml:space="preserve">血常规</t>
  </si>
  <si>
    <t xml:space="preserve">白细胞计数、淋巴细胞绝对值、淋巴细胞百分比、粒细胞绝对值、粒细胞百分比、中间细胞绝对值、中间细胞百分比、红细胞计数、血红蛋白含量、红细胞压积、平均红细胞体积、平均红细胞血红蛋白含量、平均血红蛋白浓度、红细胞分布宽度标准差、红细胞分布宽度变异系数、血小板计数、血小板压积、平均血小板体积、血小板分布宽度</t>
  </si>
  <si>
    <t xml:space="preserve">通过血常规检查发现血液方面的问题，评价骨髓功能，有助于临床急慢性感染、病毒性疾病的判断，有助于了解有无贫血和贫血分类，有助于出血性疾病的判断。</t>
  </si>
  <si>
    <t xml:space="preserve">尿常规</t>
  </si>
  <si>
    <r>
      <rPr>
        <sz val="9"/>
        <color rgb="FF000000"/>
        <rFont val="Noto Sans"/>
        <family val="2"/>
      </rPr>
      <t xml:space="preserve">尿胆原、胆红素、酮体、潜血、蛋白质、亚硝酸盐、白细胞、葡萄糖、比重、</t>
    </r>
    <r>
      <rPr>
        <sz val="9"/>
        <color rgb="FF000000"/>
        <rFont val="宋体"/>
        <family val="0"/>
        <charset val="134"/>
      </rPr>
      <t xml:space="preserve">PH</t>
    </r>
    <r>
      <rPr>
        <sz val="9"/>
        <color rgb="FF000000"/>
        <rFont val="Noto Sans"/>
        <family val="2"/>
      </rPr>
      <t xml:space="preserve">值、维生素</t>
    </r>
  </si>
  <si>
    <t xml:space="preserve">通过尿常规的检查，对泌尿系统的疾病诊断，疗效观察有重大意义。如糖尿病、肾炎等疾病也可在该项检查中出现异常改变。</t>
  </si>
  <si>
    <r>
      <rPr>
        <b val="true"/>
        <sz val="10"/>
        <color rgb="FF000000"/>
        <rFont val="Noto Sans"/>
        <family val="2"/>
      </rPr>
      <t xml:space="preserve">基础项目标准价：</t>
    </r>
    <r>
      <rPr>
        <b val="true"/>
        <sz val="10"/>
        <color rgb="FF000000"/>
        <rFont val="宋体"/>
        <family val="0"/>
        <charset val="134"/>
      </rPr>
      <t xml:space="preserve">750.00</t>
    </r>
    <r>
      <rPr>
        <b val="true"/>
        <sz val="10"/>
        <color rgb="FF000000"/>
        <rFont val="Noto Sans"/>
        <family val="2"/>
      </rPr>
      <t xml:space="preserve">元</t>
    </r>
  </si>
  <si>
    <t xml:space="preserve">男性项目</t>
  </si>
  <si>
    <t xml:space="preserve"> </t>
  </si>
  <si>
    <r>
      <rPr>
        <sz val="10"/>
        <color rgb="FF000000"/>
        <rFont val="Noto Sans"/>
        <family val="2"/>
      </rPr>
      <t xml:space="preserve">基础项目标准价：</t>
    </r>
    <r>
      <rPr>
        <sz val="10"/>
        <color rgb="FF000000"/>
        <rFont val="宋体"/>
        <family val="0"/>
        <charset val="134"/>
      </rPr>
      <t xml:space="preserve">750.00</t>
    </r>
    <r>
      <rPr>
        <sz val="10"/>
        <color rgb="FF000000"/>
        <rFont val="Noto Sans"/>
        <family val="2"/>
      </rPr>
      <t xml:space="preserve">元</t>
    </r>
    <r>
      <rPr>
        <sz val="10"/>
        <color rgb="FF000000"/>
        <rFont val="宋体"/>
        <family val="0"/>
        <charset val="134"/>
      </rPr>
      <t xml:space="preserve">+80.00</t>
    </r>
    <r>
      <rPr>
        <sz val="10"/>
        <color rgb="FF000000"/>
        <rFont val="Noto Sans"/>
        <family val="2"/>
      </rPr>
      <t xml:space="preserve">元 </t>
    </r>
    <r>
      <rPr>
        <sz val="10"/>
        <rFont val="宋体"/>
        <family val="0"/>
        <charset val="134"/>
      </rPr>
      <t xml:space="preserve">830.00</t>
    </r>
    <r>
      <rPr>
        <sz val="10"/>
        <rFont val="Noto Sans"/>
        <family val="2"/>
      </rPr>
      <t xml:space="preserve">元</t>
    </r>
    <r>
      <rPr>
        <sz val="10"/>
        <rFont val="宋体"/>
        <family val="0"/>
        <charset val="134"/>
      </rPr>
      <t xml:space="preserve">/</t>
    </r>
    <r>
      <rPr>
        <sz val="10"/>
        <rFont val="Noto Sans"/>
        <family val="2"/>
      </rPr>
      <t xml:space="preserve">男性</t>
    </r>
  </si>
  <si>
    <t xml:space="preserve">前列腺、膀胱彩超 </t>
  </si>
  <si>
    <t xml:space="preserve">前列腺、膀胱</t>
  </si>
  <si>
    <t xml:space="preserve">在膀胱充盈时通过彩色超声检查，能清晰的显示前列腺的形态、大小、结构等情况，判断前列腺增生、肥大、钙化、肿瘤等疾病。</t>
  </si>
  <si>
    <t xml:space="preserve">女性项目</t>
  </si>
  <si>
    <r>
      <rPr>
        <sz val="10"/>
        <color rgb="FF000000"/>
        <rFont val="Noto Sans"/>
        <family val="2"/>
      </rPr>
      <t xml:space="preserve">基础项目标准价：</t>
    </r>
    <r>
      <rPr>
        <sz val="10"/>
        <color rgb="FF000000"/>
        <rFont val="宋体"/>
        <family val="0"/>
        <charset val="134"/>
      </rPr>
      <t xml:space="preserve">750.00</t>
    </r>
    <r>
      <rPr>
        <sz val="10"/>
        <color rgb="FF000000"/>
        <rFont val="Noto Sans"/>
        <family val="2"/>
      </rPr>
      <t xml:space="preserve">元</t>
    </r>
    <r>
      <rPr>
        <sz val="10"/>
        <color rgb="FF000000"/>
        <rFont val="宋体"/>
        <family val="0"/>
        <charset val="134"/>
      </rPr>
      <t xml:space="preserve">+80.00</t>
    </r>
    <r>
      <rPr>
        <sz val="10"/>
        <color rgb="FF000000"/>
        <rFont val="Noto Sans"/>
        <family val="2"/>
      </rPr>
      <t xml:space="preserve">元 </t>
    </r>
    <r>
      <rPr>
        <sz val="10"/>
        <color rgb="FF000000"/>
        <rFont val="宋体"/>
        <family val="0"/>
        <charset val="134"/>
      </rPr>
      <t xml:space="preserve">8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女性</t>
    </r>
  </si>
  <si>
    <t xml:space="preserve">子宫、附件彩超 </t>
  </si>
  <si>
    <t xml:space="preserve">子宫、附件</t>
  </si>
  <si>
    <t xml:space="preserve">在膀胱充盈时通过彩色超声检查，能清晰显示女性内生殖器的切面图象，能够探查子宫、输卵管、卵巢等部位的病变。</t>
  </si>
  <si>
    <t xml:space="preserve"> 标准价格：</t>
  </si>
  <si>
    <r>
      <rPr>
        <sz val="11"/>
        <color rgb="FF000000"/>
        <rFont val="宋体"/>
        <family val="0"/>
        <charset val="134"/>
      </rPr>
      <t xml:space="preserve">830.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t>
    </r>
  </si>
  <si>
    <t xml:space="preserve">专家组终检</t>
  </si>
  <si>
    <t xml:space="preserve">   对体检数据进行综合分析，专家提出针对性健康指导及治疗意见      </t>
  </si>
  <si>
    <t xml:space="preserve">此套餐在主要脏器检查上更加细化，可筛查恶性肿瘤、动脉硬化、心脑血管、糖尿病、骨质疏松症、甲状腺疾病等多种高发疾病，适合白领及压力较大人群的全面健康体检。</t>
  </si>
  <si>
    <r>
      <rPr>
        <b val="true"/>
        <sz val="16"/>
        <rFont val="Noto Sans"/>
        <family val="2"/>
      </rPr>
      <t xml:space="preserve">白领压力族体检套餐   </t>
    </r>
    <r>
      <rPr>
        <b val="true"/>
        <sz val="16"/>
        <rFont val="Verdana"/>
        <family val="2"/>
      </rPr>
      <t xml:space="preserve">B              </t>
    </r>
  </si>
  <si>
    <t xml:space="preserve">裂隙灯</t>
  </si>
  <si>
    <t xml:space="preserve">裂隙灯检查</t>
  </si>
  <si>
    <t xml:space="preserve">裂隙灯检查瞳孔、角膜、虹膜、晶状体、玻璃体，可以直观地看到病变。对糖尿病视网膜病变、高血压眼底动脉硬化、眼底动脉或静脉阻塞及黄斑部病变等眼底病的诊断帮助很大。</t>
  </si>
  <si>
    <t xml:space="preserve">口腔科</t>
  </si>
  <si>
    <t xml:space="preserve">检查齿龈、牙周、舌、腭、腮腺、颌下腺、颚下颌关节。</t>
  </si>
  <si>
    <t xml:space="preserve">口腔常规检查，全面了解口腔健康状况，及时发现牙及牙周、口腔粘膜等疾病</t>
  </si>
  <si>
    <r>
      <rPr>
        <b val="true"/>
        <sz val="10"/>
        <color rgb="FF000000"/>
        <rFont val="Noto Sans"/>
        <family val="2"/>
      </rPr>
      <t xml:space="preserve">胸部</t>
    </r>
    <r>
      <rPr>
        <b val="true"/>
        <sz val="10"/>
        <color rgb="FF000000"/>
        <rFont val="宋体"/>
        <family val="0"/>
        <charset val="134"/>
      </rPr>
      <t xml:space="preserve">CT</t>
    </r>
    <r>
      <rPr>
        <b val="true"/>
        <sz val="10"/>
        <color rgb="FF000000"/>
        <rFont val="Noto Sans"/>
        <family val="2"/>
      </rPr>
      <t xml:space="preserve">扫描</t>
    </r>
  </si>
  <si>
    <r>
      <rPr>
        <sz val="9"/>
        <color rgb="FF000000"/>
        <rFont val="Noto Sans"/>
        <family val="2"/>
      </rPr>
      <t xml:space="preserve">肺部</t>
    </r>
    <r>
      <rPr>
        <sz val="9"/>
        <color rgb="FF000000"/>
        <rFont val="宋体"/>
        <family val="0"/>
        <charset val="134"/>
      </rPr>
      <t xml:space="preserve">CT</t>
    </r>
    <r>
      <rPr>
        <sz val="9"/>
        <color rgb="FF000000"/>
        <rFont val="Noto Sans"/>
        <family val="2"/>
      </rPr>
      <t xml:space="preserve">扫描</t>
    </r>
    <r>
      <rPr>
        <sz val="9"/>
        <color rgb="FFFF0000"/>
        <rFont val="Noto Sans"/>
        <family val="2"/>
      </rPr>
      <t xml:space="preserve">（低剂量</t>
    </r>
    <r>
      <rPr>
        <sz val="9"/>
        <color rgb="FFFF0000"/>
        <rFont val="宋体"/>
        <family val="0"/>
        <charset val="134"/>
      </rPr>
      <t xml:space="preserve">CT</t>
    </r>
    <r>
      <rPr>
        <sz val="9"/>
        <color rgb="FFFF0000"/>
        <rFont val="Noto Sans"/>
        <family val="2"/>
      </rPr>
      <t xml:space="preserve">）</t>
    </r>
  </si>
  <si>
    <t xml:space="preserve">能将肺部的炎症、结核灶以及肺部小结节以及早期占位性病变等诊断出来，便于早治疗。</t>
  </si>
  <si>
    <t xml:space="preserve">颈动脉彩超 </t>
  </si>
  <si>
    <t xml:space="preserve">双侧颈动脉检查</t>
  </si>
  <si>
    <t xml:space="preserve">通过彩色超声仪器采用无创性检查方法，检测颈动脉结构和动脉粥样硬化斑形态、范围、性质、动脉狭窄程度等；早期发现动脉血管病变，为有效预防和减少冠心病、缺血性脑血管病等心脑血管疾病发病提供客观的血流动力学依据。</t>
  </si>
  <si>
    <t xml:space="preserve">动脉硬化检测</t>
  </si>
  <si>
    <t xml:space="preserve">四肢动脉检测</t>
  </si>
  <si>
    <t xml:space="preserve">对高血压、糖尿病及中风患者的血压及四肢动脉硬化程度给出评价，及早预防疾病的发生。</t>
  </si>
  <si>
    <r>
      <rPr>
        <sz val="9"/>
        <color rgb="FF000000"/>
        <rFont val="Noto Sans"/>
        <family val="2"/>
      </rPr>
      <t xml:space="preserve">总胆固醇（</t>
    </r>
    <r>
      <rPr>
        <sz val="9"/>
        <color rgb="FF000000"/>
        <rFont val="宋体"/>
        <family val="0"/>
        <charset val="134"/>
      </rPr>
      <t xml:space="preserve">TC</t>
    </r>
    <r>
      <rPr>
        <sz val="9"/>
        <color rgb="FF000000"/>
        <rFont val="Noto Sans"/>
        <family val="2"/>
      </rPr>
      <t xml:space="preserve">）、甘油三脂（</t>
    </r>
    <r>
      <rPr>
        <sz val="9"/>
        <color rgb="FF000000"/>
        <rFont val="宋体"/>
        <family val="0"/>
        <charset val="134"/>
      </rPr>
      <t xml:space="preserve">TG</t>
    </r>
    <r>
      <rPr>
        <sz val="9"/>
        <color rgb="FF000000"/>
        <rFont val="Noto Sans"/>
        <family val="2"/>
      </rPr>
      <t xml:space="preserve">）、 高密度脂蛋白（</t>
    </r>
    <r>
      <rPr>
        <sz val="9"/>
        <color rgb="FF000000"/>
        <rFont val="宋体"/>
        <family val="0"/>
        <charset val="134"/>
      </rPr>
      <t xml:space="preserve">HDL</t>
    </r>
    <r>
      <rPr>
        <sz val="9"/>
        <color rgb="FF000000"/>
        <rFont val="Noto Sans"/>
        <family val="2"/>
      </rPr>
      <t xml:space="preserve">）、低密度脂蛋白（</t>
    </r>
    <r>
      <rPr>
        <sz val="9"/>
        <color rgb="FF000000"/>
        <rFont val="宋体"/>
        <family val="0"/>
        <charset val="134"/>
      </rPr>
      <t xml:space="preserve">LDL-G</t>
    </r>
    <r>
      <rPr>
        <sz val="9"/>
        <color rgb="FF000000"/>
        <rFont val="Noto Sans"/>
        <family val="2"/>
      </rPr>
      <t xml:space="preserve">）、动脉硬化指数（</t>
    </r>
    <r>
      <rPr>
        <sz val="9"/>
        <color rgb="FF000000"/>
        <rFont val="宋体"/>
        <family val="0"/>
        <charset val="134"/>
      </rPr>
      <t xml:space="preserve">LDL/HDL</t>
    </r>
    <r>
      <rPr>
        <sz val="9"/>
        <color rgb="FF000000"/>
        <rFont val="Noto Sans"/>
        <family val="2"/>
      </rPr>
      <t xml:space="preserve">）</t>
    </r>
  </si>
  <si>
    <r>
      <rPr>
        <b val="true"/>
        <sz val="10"/>
        <rFont val="Noto Sans"/>
        <family val="2"/>
      </rPr>
      <t xml:space="preserve">同型半胱氨酸（</t>
    </r>
    <r>
      <rPr>
        <b val="true"/>
        <sz val="10"/>
        <rFont val="宋体"/>
        <family val="0"/>
        <charset val="134"/>
      </rPr>
      <t xml:space="preserve">HCY</t>
    </r>
    <r>
      <rPr>
        <b val="true"/>
        <sz val="10"/>
        <rFont val="Noto Sans"/>
        <family val="2"/>
      </rPr>
      <t xml:space="preserve">）</t>
    </r>
  </si>
  <si>
    <r>
      <rPr>
        <sz val="9"/>
        <color rgb="FF000000"/>
        <rFont val="Noto Sans"/>
        <family val="2"/>
      </rPr>
      <t xml:space="preserve">同型半胱氨酸（</t>
    </r>
    <r>
      <rPr>
        <sz val="9"/>
        <color rgb="FF000000"/>
        <rFont val="宋体"/>
        <family val="0"/>
        <charset val="134"/>
      </rPr>
      <t xml:space="preserve">HCY</t>
    </r>
    <r>
      <rPr>
        <sz val="9"/>
        <color rgb="FF000000"/>
        <rFont val="Noto Sans"/>
        <family val="2"/>
      </rPr>
      <t xml:space="preserve">）</t>
    </r>
  </si>
  <si>
    <t xml:space="preserve">为心血管疾病，尤其是冠状动脉硬化和心肌梗塞的危险评价指标。其浓度升高程度与疾病的危险性成正比。</t>
  </si>
  <si>
    <t xml:space="preserve">风湿三项</t>
  </si>
  <si>
    <r>
      <rPr>
        <sz val="9"/>
        <color rgb="FF000000"/>
        <rFont val="Noto Sans"/>
        <family val="2"/>
      </rPr>
      <t xml:space="preserve">血沉（</t>
    </r>
    <r>
      <rPr>
        <sz val="9"/>
        <color rgb="FF000000"/>
        <rFont val="宋体"/>
        <family val="0"/>
        <charset val="134"/>
      </rPr>
      <t xml:space="preserve">ESR</t>
    </r>
    <r>
      <rPr>
        <sz val="9"/>
        <color rgb="FF000000"/>
        <rFont val="Noto Sans"/>
        <family val="2"/>
      </rPr>
      <t xml:space="preserve">）、 直接法类风湿因子（</t>
    </r>
    <r>
      <rPr>
        <sz val="9"/>
        <color rgb="FF000000"/>
        <rFont val="宋体"/>
        <family val="0"/>
        <charset val="134"/>
      </rPr>
      <t xml:space="preserve">RF</t>
    </r>
    <r>
      <rPr>
        <sz val="9"/>
        <color rgb="FF000000"/>
        <rFont val="Noto Sans"/>
        <family val="2"/>
      </rPr>
      <t xml:space="preserve">）、 抗链球菌溶血素</t>
    </r>
    <r>
      <rPr>
        <sz val="9"/>
        <color rgb="FF000000"/>
        <rFont val="宋体"/>
        <family val="0"/>
        <charset val="134"/>
      </rPr>
      <t xml:space="preserve">0(ASO)</t>
    </r>
  </si>
  <si>
    <r>
      <rPr>
        <sz val="10"/>
        <color rgb="FF000000"/>
        <rFont val="Noto Sans"/>
        <family val="2"/>
      </rPr>
      <t xml:space="preserve">血沉加快常与炎症性疾病。</t>
    </r>
    <r>
      <rPr>
        <sz val="10"/>
        <color rgb="FF000000"/>
        <rFont val="宋体"/>
        <family val="0"/>
        <charset val="134"/>
      </rPr>
      <t xml:space="preserve">RF</t>
    </r>
    <r>
      <rPr>
        <sz val="10"/>
        <color rgb="FF000000"/>
        <rFont val="Noto Sans"/>
        <family val="2"/>
      </rPr>
      <t xml:space="preserve">增高</t>
    </r>
    <r>
      <rPr>
        <sz val="10"/>
        <color rgb="FF000000"/>
        <rFont val="宋体"/>
        <family val="0"/>
        <charset val="134"/>
      </rPr>
      <t xml:space="preserve">;</t>
    </r>
    <r>
      <rPr>
        <sz val="10"/>
        <color rgb="FF000000"/>
        <rFont val="Noto Sans"/>
        <family val="2"/>
      </rPr>
      <t xml:space="preserve">类风湿关节炎。链球菌所致感染是人类最常见的感染性疾病，主要是可导致风湿热、肾小球炎等疾病。</t>
    </r>
  </si>
  <si>
    <r>
      <rPr>
        <b val="true"/>
        <sz val="10"/>
        <color rgb="FF000000"/>
        <rFont val="宋体"/>
        <family val="0"/>
        <charset val="134"/>
      </rPr>
      <t xml:space="preserve"> C</t>
    </r>
    <r>
      <rPr>
        <b val="true"/>
        <sz val="10"/>
        <color rgb="FF000000"/>
        <rFont val="Times New Roman"/>
        <family val="1"/>
      </rPr>
      <t xml:space="preserve">14—</t>
    </r>
    <r>
      <rPr>
        <b val="true"/>
        <sz val="10"/>
        <color rgb="FF000000"/>
        <rFont val="Noto Sans"/>
        <family val="2"/>
      </rPr>
      <t xml:space="preserve">呼气试验</t>
    </r>
  </si>
  <si>
    <r>
      <rPr>
        <sz val="11"/>
        <color rgb="FF000000"/>
        <rFont val="Noto Sans"/>
        <family val="2"/>
      </rPr>
      <t xml:space="preserve">基础项目标准价：</t>
    </r>
    <r>
      <rPr>
        <sz val="11"/>
        <color rgb="FF000000"/>
        <rFont val="宋体"/>
        <family val="0"/>
        <charset val="134"/>
      </rPr>
      <t xml:space="preserve">1166.00</t>
    </r>
    <r>
      <rPr>
        <sz val="11"/>
        <color rgb="FF000000"/>
        <rFont val="Noto Sans"/>
        <family val="2"/>
      </rPr>
      <t xml:space="preserve">元</t>
    </r>
  </si>
  <si>
    <r>
      <rPr>
        <sz val="10"/>
        <color rgb="FF000000"/>
        <rFont val="宋体"/>
        <family val="0"/>
        <charset val="134"/>
      </rPr>
      <t xml:space="preserve"> </t>
    </r>
    <r>
      <rPr>
        <sz val="11"/>
        <color rgb="FF000000"/>
        <rFont val="宋体"/>
        <family val="0"/>
        <charset val="134"/>
      </rPr>
      <t xml:space="preserve"> </t>
    </r>
  </si>
  <si>
    <r>
      <rPr>
        <sz val="10"/>
        <rFont val="Noto Sans"/>
        <family val="2"/>
      </rPr>
      <t xml:space="preserve">基础项目标准价：</t>
    </r>
    <r>
      <rPr>
        <sz val="10"/>
        <rFont val="宋体"/>
        <family val="0"/>
        <charset val="134"/>
      </rPr>
      <t xml:space="preserve">1166.00</t>
    </r>
    <r>
      <rPr>
        <sz val="10"/>
        <rFont val="Noto Sans"/>
        <family val="2"/>
      </rPr>
      <t xml:space="preserve">元</t>
    </r>
    <r>
      <rPr>
        <sz val="10"/>
        <rFont val="宋体"/>
        <family val="0"/>
        <charset val="134"/>
      </rPr>
      <t xml:space="preserve">+228.00</t>
    </r>
    <r>
      <rPr>
        <sz val="10"/>
        <rFont val="Noto Sans"/>
        <family val="2"/>
      </rPr>
      <t xml:space="preserve">元</t>
    </r>
    <r>
      <rPr>
        <sz val="10"/>
        <rFont val="宋体"/>
        <family val="0"/>
        <charset val="134"/>
      </rPr>
      <t xml:space="preserve">=1394.00</t>
    </r>
    <r>
      <rPr>
        <sz val="10"/>
        <rFont val="Noto Sans"/>
        <family val="2"/>
      </rPr>
      <t xml:space="preserve">元</t>
    </r>
    <r>
      <rPr>
        <sz val="10"/>
        <rFont val="宋体"/>
        <family val="0"/>
        <charset val="134"/>
      </rPr>
      <t xml:space="preserve">/</t>
    </r>
    <r>
      <rPr>
        <sz val="10"/>
        <rFont val="Noto Sans"/>
        <family val="2"/>
      </rPr>
      <t xml:space="preserve">男性</t>
    </r>
  </si>
  <si>
    <t xml:space="preserve">男性肿瘤二项 </t>
  </si>
  <si>
    <r>
      <rPr>
        <sz val="9"/>
        <color rgb="FF000000"/>
        <rFont val="Noto Sans"/>
        <family val="2"/>
      </rPr>
      <t xml:space="preserve">前列腺特异性抗原（</t>
    </r>
    <r>
      <rPr>
        <sz val="9"/>
        <color rgb="FF000000"/>
        <rFont val="宋体"/>
        <family val="0"/>
        <charset val="134"/>
      </rPr>
      <t xml:space="preserve">PSA</t>
    </r>
    <r>
      <rPr>
        <sz val="9"/>
        <color rgb="FF000000"/>
        <rFont val="Noto Sans"/>
        <family val="2"/>
      </rPr>
      <t xml:space="preserve">）、游离前列腺特异性抗原（</t>
    </r>
    <r>
      <rPr>
        <sz val="9"/>
        <color rgb="FF000000"/>
        <rFont val="宋体"/>
        <family val="0"/>
        <charset val="134"/>
      </rPr>
      <t xml:space="preserve">F-PSA</t>
    </r>
    <r>
      <rPr>
        <sz val="9"/>
        <color rgb="FF000000"/>
        <rFont val="Noto Sans"/>
        <family val="2"/>
      </rPr>
      <t xml:space="preserve">）</t>
    </r>
  </si>
  <si>
    <r>
      <rPr>
        <sz val="9"/>
        <color rgb="FF333333"/>
        <rFont val="宋体"/>
        <family val="0"/>
        <charset val="134"/>
      </rPr>
      <t xml:space="preserve">PSA</t>
    </r>
    <r>
      <rPr>
        <sz val="9"/>
        <color rgb="FF333333"/>
        <rFont val="Noto Sans"/>
        <family val="2"/>
      </rPr>
      <t xml:space="preserve">对男性前列腺癌的诊断、疗效观察、评估预后有重要临床意义。</t>
    </r>
    <r>
      <rPr>
        <sz val="9"/>
        <color rgb="FF333333"/>
        <rFont val="宋体"/>
        <family val="0"/>
        <charset val="134"/>
      </rPr>
      <t xml:space="preserve">f/t</t>
    </r>
    <r>
      <rPr>
        <sz val="9"/>
        <color rgb="FF333333"/>
        <rFont val="Noto Sans"/>
        <family val="2"/>
      </rPr>
      <t xml:space="preserve">＜</t>
    </r>
    <r>
      <rPr>
        <sz val="9"/>
        <color rgb="FF333333"/>
        <rFont val="宋体"/>
        <family val="0"/>
        <charset val="134"/>
      </rPr>
      <t xml:space="preserve">0.1</t>
    </r>
    <r>
      <rPr>
        <sz val="9"/>
        <color rgb="FF333333"/>
        <rFont val="Noto Sans"/>
        <family val="2"/>
      </rPr>
      <t xml:space="preserve">提示前列腺癌；前列腺肥大、前列腺炎可有升高。</t>
    </r>
  </si>
  <si>
    <t xml:space="preserve">  </t>
  </si>
  <si>
    <r>
      <rPr>
        <sz val="10"/>
        <color rgb="FF000000"/>
        <rFont val="Noto Sans"/>
        <family val="2"/>
      </rPr>
      <t xml:space="preserve">基础项目标准价：</t>
    </r>
    <r>
      <rPr>
        <sz val="10"/>
        <color rgb="FF000000"/>
        <rFont val="宋体"/>
        <family val="0"/>
        <charset val="134"/>
      </rPr>
      <t xml:space="preserve">1166.00</t>
    </r>
    <r>
      <rPr>
        <sz val="10"/>
        <color rgb="FF000000"/>
        <rFont val="Noto Sans"/>
        <family val="2"/>
      </rPr>
      <t xml:space="preserve">元</t>
    </r>
    <r>
      <rPr>
        <sz val="10"/>
        <color rgb="FF000000"/>
        <rFont val="宋体"/>
        <family val="0"/>
        <charset val="134"/>
      </rPr>
      <t xml:space="preserve">+340.00</t>
    </r>
    <r>
      <rPr>
        <sz val="10"/>
        <color rgb="FF000000"/>
        <rFont val="Noto Sans"/>
        <family val="2"/>
      </rPr>
      <t xml:space="preserve">元</t>
    </r>
    <r>
      <rPr>
        <sz val="10"/>
        <color rgb="FF000000"/>
        <rFont val="宋体"/>
        <family val="0"/>
        <charset val="134"/>
      </rPr>
      <t xml:space="preserve">=150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女性</t>
    </r>
  </si>
  <si>
    <t xml:space="preserve">乳腺彩超</t>
  </si>
  <si>
    <t xml:space="preserve">双侧乳腺</t>
  </si>
  <si>
    <t xml:space="preserve">对乳腺增生、乳腺腺瘤、乳腺囊肿、乳腺癌等都有很重要的诊断作用，对乳腺病变的早期诊断有着重要的意义。</t>
  </si>
  <si>
    <t xml:space="preserve">妇科</t>
  </si>
  <si>
    <t xml:space="preserve">外阴、阴道、宫颈、子宫、附件</t>
  </si>
  <si>
    <t xml:space="preserve">通过检查了解女性生殖系统有无异常，发现可能存在的妇科炎症及肿瘤等。</t>
  </si>
  <si>
    <r>
      <rPr>
        <b val="true"/>
        <sz val="10"/>
        <rFont val="Noto Sans"/>
        <family val="2"/>
      </rPr>
      <t xml:space="preserve">宫颈癌筛查（</t>
    </r>
    <r>
      <rPr>
        <b val="true"/>
        <sz val="10"/>
        <rFont val="宋体"/>
        <family val="0"/>
        <charset val="134"/>
      </rPr>
      <t xml:space="preserve">TCT</t>
    </r>
    <r>
      <rPr>
        <b val="true"/>
        <sz val="10"/>
        <rFont val="Noto Sans"/>
        <family val="2"/>
      </rPr>
      <t xml:space="preserve">）</t>
    </r>
  </si>
  <si>
    <r>
      <rPr>
        <sz val="9"/>
        <color rgb="FF000000"/>
        <rFont val="Noto Sans"/>
        <family val="2"/>
      </rPr>
      <t xml:space="preserve">超薄细胞学宫颈细胞检测（</t>
    </r>
    <r>
      <rPr>
        <sz val="9"/>
        <color rgb="FF000000"/>
        <rFont val="宋体"/>
        <family val="0"/>
        <charset val="134"/>
      </rPr>
      <t xml:space="preserve">TCT</t>
    </r>
    <r>
      <rPr>
        <sz val="9"/>
        <color rgb="FF000000"/>
        <rFont val="Noto Sans"/>
        <family val="2"/>
      </rPr>
      <t xml:space="preserve">）</t>
    </r>
  </si>
  <si>
    <t xml:space="preserve">是子宫颈癌及其癌前病变较先进的筛查方法，并能筛查滴虫、霉菌性阴道炎及人乳头瘤病毒和疱疹病毒的感染。 </t>
  </si>
  <si>
    <r>
      <rPr>
        <sz val="11"/>
        <color rgb="FF000000"/>
        <rFont val="Noto Sans"/>
        <family val="2"/>
      </rPr>
      <t xml:space="preserve">女性</t>
    </r>
    <r>
      <rPr>
        <sz val="11"/>
        <color rgb="FF000000"/>
        <rFont val="宋体"/>
        <family val="0"/>
        <charset val="134"/>
      </rPr>
      <t xml:space="preserve">150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男性</t>
    </r>
    <r>
      <rPr>
        <sz val="11"/>
        <color rgb="FF000000"/>
        <rFont val="宋体"/>
        <family val="0"/>
        <charset val="134"/>
      </rPr>
      <t xml:space="preserve">1394.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t>
    </r>
  </si>
  <si>
    <t xml:space="preserve">此套餐基础项目完整并细化肝脏功能检查，可筛查恶性肿瘤、动脉硬化、糖尿病、肝脏疾病等多种职场白领压力人群常见高发疾病，适合工作繁忙压力较大人群做健康体检。</t>
  </si>
  <si>
    <r>
      <rPr>
        <b val="true"/>
        <sz val="16"/>
        <rFont val="Noto Sans"/>
        <family val="2"/>
      </rPr>
      <t xml:space="preserve">白领压力族体检套餐   </t>
    </r>
    <r>
      <rPr>
        <b val="true"/>
        <sz val="16"/>
        <rFont val="Verdana"/>
        <family val="2"/>
      </rPr>
      <t xml:space="preserve">C               </t>
    </r>
  </si>
  <si>
    <t xml:space="preserve">体脂肪率</t>
  </si>
  <si>
    <t xml:space="preserve">体脂肪量、非脂肪量、体水分量、肥胖度判定</t>
  </si>
  <si>
    <t xml:space="preserve">眼底</t>
  </si>
  <si>
    <t xml:space="preserve">眼底镜检查</t>
  </si>
  <si>
    <t xml:space="preserve">以眼底镜观察眼底，视网膜血管状况有无动脉硬化、黄斑，有无出血渗出脱失等病变表现，以及发现全身性疾病如：糖尿病、高血压、肾病及神经系统病变等。</t>
  </si>
  <si>
    <r>
      <rPr>
        <b val="true"/>
        <sz val="10"/>
        <color rgb="FF000000"/>
        <rFont val="Noto Sans"/>
        <family val="2"/>
      </rPr>
      <t xml:space="preserve">头部</t>
    </r>
    <r>
      <rPr>
        <b val="true"/>
        <sz val="10"/>
        <color rgb="FF000000"/>
        <rFont val="宋体"/>
        <family val="0"/>
        <charset val="134"/>
      </rPr>
      <t xml:space="preserve">CT</t>
    </r>
    <r>
      <rPr>
        <b val="true"/>
        <sz val="10"/>
        <color rgb="FF000000"/>
        <rFont val="Noto Sans"/>
        <family val="2"/>
      </rPr>
      <t xml:space="preserve">扫描</t>
    </r>
  </si>
  <si>
    <r>
      <rPr>
        <sz val="9"/>
        <color rgb="FF000000"/>
        <rFont val="Noto Sans"/>
        <family val="2"/>
      </rPr>
      <t xml:space="preserve">头部</t>
    </r>
    <r>
      <rPr>
        <sz val="9"/>
        <color rgb="FF000000"/>
        <rFont val="宋体"/>
        <family val="0"/>
        <charset val="134"/>
      </rPr>
      <t xml:space="preserve">CT</t>
    </r>
    <r>
      <rPr>
        <sz val="9"/>
        <color rgb="FF000000"/>
        <rFont val="Noto Sans"/>
        <family val="2"/>
      </rPr>
      <t xml:space="preserve">扫描</t>
    </r>
    <r>
      <rPr>
        <sz val="9"/>
        <color rgb="FFFF0000"/>
        <rFont val="Noto Sans"/>
        <family val="2"/>
      </rPr>
      <t xml:space="preserve">（低剂量</t>
    </r>
    <r>
      <rPr>
        <sz val="9"/>
        <color rgb="FFFF0000"/>
        <rFont val="宋体"/>
        <family val="0"/>
        <charset val="134"/>
      </rPr>
      <t xml:space="preserve">CT</t>
    </r>
    <r>
      <rPr>
        <sz val="9"/>
        <color rgb="FFFF0000"/>
        <rFont val="Noto Sans"/>
        <family val="2"/>
      </rPr>
      <t xml:space="preserve">）</t>
    </r>
  </si>
  <si>
    <t xml:space="preserve">主要可以明确诊断的疾病有：脑萎缩、脑出血、脑梗死以及脑部的肿瘤占位等疾病。</t>
  </si>
  <si>
    <t xml:space="preserve">心脏彩超 </t>
  </si>
  <si>
    <t xml:space="preserve">心脏超声检查</t>
  </si>
  <si>
    <t xml:space="preserve">超声心动图是应用超声波扫描技术观察心血管结构、血流动力学状况及心功能的一种无创伤性检查方法，它可了解心脏各组成部分的形态以及功能状态，了解心脏内畸形位置、大小、大血管的关系以及其他畸形情况和病变程度。</t>
  </si>
  <si>
    <t xml:space="preserve">血粘度</t>
  </si>
  <si>
    <r>
      <rPr>
        <sz val="9"/>
        <color rgb="FF333333"/>
        <rFont val="Noto Sans"/>
        <family val="2"/>
      </rPr>
      <t xml:space="preserve">全血粘度</t>
    </r>
    <r>
      <rPr>
        <sz val="9"/>
        <color rgb="FF333333"/>
        <rFont val="Verdana"/>
        <family val="2"/>
      </rPr>
      <t xml:space="preserve">1</t>
    </r>
    <r>
      <rPr>
        <sz val="9"/>
        <color rgb="FF333333"/>
        <rFont val="Noto Sans"/>
        <family val="2"/>
      </rPr>
      <t xml:space="preserve">、全血粘度</t>
    </r>
    <r>
      <rPr>
        <sz val="9"/>
        <color rgb="FF333333"/>
        <rFont val="Verdana"/>
        <family val="2"/>
      </rPr>
      <t xml:space="preserve">5</t>
    </r>
    <r>
      <rPr>
        <sz val="9"/>
        <color rgb="FF333333"/>
        <rFont val="Noto Sans"/>
        <family val="2"/>
      </rPr>
      <t xml:space="preserve">、全血粘度</t>
    </r>
    <r>
      <rPr>
        <sz val="9"/>
        <color rgb="FF333333"/>
        <rFont val="Verdana"/>
        <family val="2"/>
      </rPr>
      <t xml:space="preserve">30</t>
    </r>
    <r>
      <rPr>
        <sz val="9"/>
        <color rgb="FF333333"/>
        <rFont val="Noto Sans"/>
        <family val="2"/>
      </rPr>
      <t xml:space="preserve">、全血粘度</t>
    </r>
    <r>
      <rPr>
        <sz val="9"/>
        <color rgb="FF333333"/>
        <rFont val="Verdana"/>
        <family val="2"/>
      </rPr>
      <t xml:space="preserve">200</t>
    </r>
    <r>
      <rPr>
        <sz val="9"/>
        <color rgb="FF333333"/>
        <rFont val="Noto Sans"/>
        <family val="2"/>
      </rPr>
      <t xml:space="preserve">、血浆粘度、血沉、压积、全血高切相对指数、全血低切相对指数、血沉方程</t>
    </r>
    <r>
      <rPr>
        <sz val="9"/>
        <color rgb="FF333333"/>
        <rFont val="Verdana"/>
        <family val="2"/>
      </rPr>
      <t xml:space="preserve">K</t>
    </r>
    <r>
      <rPr>
        <sz val="9"/>
        <color rgb="FF333333"/>
        <rFont val="Noto Sans"/>
        <family val="2"/>
      </rPr>
      <t xml:space="preserve">值、红细胞聚集指数、全血低切还原粘度、全血高切还原粘度、红细胞刚性指数、红细胞变形指数</t>
    </r>
  </si>
  <si>
    <t xml:space="preserve">通过检测血流动态变化，检测全血粘度等，提示血液粘滞性情况，对老年人及血管疾病人群尤为重要，是高血压、糖尿病、心脑血管疾病患者的一种辅助检查。</t>
  </si>
  <si>
    <t xml:space="preserve">血脂八项</t>
  </si>
  <si>
    <r>
      <rPr>
        <sz val="9"/>
        <color rgb="FF000000"/>
        <rFont val="Noto Sans"/>
        <family val="2"/>
      </rPr>
      <t xml:space="preserve">总胆固醇（</t>
    </r>
    <r>
      <rPr>
        <sz val="9"/>
        <color rgb="FF000000"/>
        <rFont val="宋体"/>
        <family val="0"/>
        <charset val="134"/>
      </rPr>
      <t xml:space="preserve">TC</t>
    </r>
    <r>
      <rPr>
        <sz val="9"/>
        <color rgb="FF000000"/>
        <rFont val="Noto Sans"/>
        <family val="2"/>
      </rPr>
      <t xml:space="preserve">）、甘油三脂（</t>
    </r>
    <r>
      <rPr>
        <sz val="9"/>
        <color rgb="FF000000"/>
        <rFont val="宋体"/>
        <family val="0"/>
        <charset val="134"/>
      </rPr>
      <t xml:space="preserve">TG</t>
    </r>
    <r>
      <rPr>
        <sz val="9"/>
        <color rgb="FF000000"/>
        <rFont val="Noto Sans"/>
        <family val="2"/>
      </rPr>
      <t xml:space="preserve">）、 高密度脂蛋白（</t>
    </r>
    <r>
      <rPr>
        <sz val="9"/>
        <color rgb="FF000000"/>
        <rFont val="宋体"/>
        <family val="0"/>
        <charset val="134"/>
      </rPr>
      <t xml:space="preserve">HDL</t>
    </r>
    <r>
      <rPr>
        <sz val="9"/>
        <color rgb="FF000000"/>
        <rFont val="Noto Sans"/>
        <family val="2"/>
      </rPr>
      <t xml:space="preserve">）、低密度脂蛋白（</t>
    </r>
    <r>
      <rPr>
        <sz val="9"/>
        <color rgb="FF000000"/>
        <rFont val="宋体"/>
        <family val="0"/>
        <charset val="134"/>
      </rPr>
      <t xml:space="preserve">LDL-G</t>
    </r>
    <r>
      <rPr>
        <sz val="9"/>
        <color rgb="FF000000"/>
        <rFont val="Noto Sans"/>
        <family val="2"/>
      </rPr>
      <t xml:space="preserve">）、动脉硬化指数（</t>
    </r>
    <r>
      <rPr>
        <sz val="9"/>
        <color rgb="FF000000"/>
        <rFont val="宋体"/>
        <family val="0"/>
        <charset val="134"/>
      </rPr>
      <t xml:space="preserve">LDL/HDL</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t>
    </r>
    <r>
      <rPr>
        <sz val="9"/>
        <color rgb="FF000000"/>
        <rFont val="宋体"/>
        <family val="0"/>
        <charset val="134"/>
      </rPr>
      <t xml:space="preserve">APOA1</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APOB</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载脂蛋白</t>
    </r>
    <r>
      <rPr>
        <sz val="9"/>
        <color rgb="FF000000"/>
        <rFont val="宋体"/>
        <family val="0"/>
        <charset val="134"/>
      </rPr>
      <t xml:space="preserve">B</t>
    </r>
  </si>
  <si>
    <t xml:space="preserve">肝功十一项</t>
  </si>
  <si>
    <r>
      <rPr>
        <sz val="9"/>
        <color rgb="FF000000"/>
        <rFont val="Noto Sans"/>
        <family val="2"/>
      </rPr>
      <t xml:space="preserve">丙氨酸氨基转移酶（</t>
    </r>
    <r>
      <rPr>
        <sz val="9"/>
        <color rgb="FF000000"/>
        <rFont val="宋体"/>
        <family val="0"/>
        <charset val="134"/>
      </rPr>
      <t xml:space="preserve">ALT</t>
    </r>
    <r>
      <rPr>
        <sz val="9"/>
        <color rgb="FF000000"/>
        <rFont val="Noto Sans"/>
        <family val="2"/>
      </rPr>
      <t xml:space="preserve">）、天门冬氨酸氨基转移酶（</t>
    </r>
    <r>
      <rPr>
        <sz val="9"/>
        <color rgb="FF000000"/>
        <rFont val="宋体"/>
        <family val="0"/>
        <charset val="134"/>
      </rPr>
      <t xml:space="preserve">AST</t>
    </r>
    <r>
      <rPr>
        <sz val="9"/>
        <color rgb="FF000000"/>
        <rFont val="Noto Sans"/>
        <family val="2"/>
      </rPr>
      <t xml:space="preserve">）、</t>
    </r>
    <r>
      <rPr>
        <sz val="9"/>
        <color rgb="FF000000"/>
        <rFont val="宋体"/>
        <family val="0"/>
        <charset val="134"/>
      </rPr>
      <t xml:space="preserve">γ</t>
    </r>
    <r>
      <rPr>
        <sz val="9"/>
        <color rgb="FF000000"/>
        <rFont val="Noto Sans"/>
        <family val="2"/>
      </rPr>
      <t xml:space="preserve">谷氨酰转肽酶（</t>
    </r>
    <r>
      <rPr>
        <sz val="9"/>
        <color rgb="FF000000"/>
        <rFont val="宋体"/>
        <family val="0"/>
        <charset val="134"/>
      </rPr>
      <t xml:space="preserve">GGT</t>
    </r>
    <r>
      <rPr>
        <sz val="9"/>
        <color rgb="FF000000"/>
        <rFont val="Noto Sans"/>
        <family val="2"/>
      </rPr>
      <t xml:space="preserve">）、碱性磷酸酶（</t>
    </r>
    <r>
      <rPr>
        <sz val="9"/>
        <color rgb="FF000000"/>
        <rFont val="宋体"/>
        <family val="0"/>
        <charset val="134"/>
      </rPr>
      <t xml:space="preserve">ALP</t>
    </r>
    <r>
      <rPr>
        <sz val="9"/>
        <color rgb="FF000000"/>
        <rFont val="Noto Sans"/>
        <family val="2"/>
      </rPr>
      <t xml:space="preserve">）、 总蛋白（</t>
    </r>
    <r>
      <rPr>
        <sz val="9"/>
        <color rgb="FF000000"/>
        <rFont val="宋体"/>
        <family val="0"/>
        <charset val="134"/>
      </rPr>
      <t xml:space="preserve">TPO</t>
    </r>
    <r>
      <rPr>
        <sz val="9"/>
        <color rgb="FF000000"/>
        <rFont val="Noto Sans"/>
        <family val="2"/>
      </rPr>
      <t xml:space="preserve">）、白蛋白（</t>
    </r>
    <r>
      <rPr>
        <sz val="9"/>
        <color rgb="FF000000"/>
        <rFont val="宋体"/>
        <family val="0"/>
        <charset val="134"/>
      </rPr>
      <t xml:space="preserve">ALB</t>
    </r>
    <r>
      <rPr>
        <sz val="9"/>
        <color rgb="FF000000"/>
        <rFont val="Noto Sans"/>
        <family val="2"/>
      </rPr>
      <t xml:space="preserve">）、球蛋白（</t>
    </r>
    <r>
      <rPr>
        <sz val="9"/>
        <color rgb="FF000000"/>
        <rFont val="宋体"/>
        <family val="0"/>
        <charset val="134"/>
      </rPr>
      <t xml:space="preserve">GLO</t>
    </r>
    <r>
      <rPr>
        <sz val="9"/>
        <color rgb="FF000000"/>
        <rFont val="Noto Sans"/>
        <family val="2"/>
      </rPr>
      <t xml:space="preserve">）、白蛋白</t>
    </r>
    <r>
      <rPr>
        <sz val="9"/>
        <color rgb="FF000000"/>
        <rFont val="宋体"/>
        <family val="0"/>
        <charset val="134"/>
      </rPr>
      <t xml:space="preserve">/</t>
    </r>
    <r>
      <rPr>
        <sz val="9"/>
        <color rgb="FF000000"/>
        <rFont val="Noto Sans"/>
        <family val="2"/>
      </rPr>
      <t xml:space="preserve">球蛋白（</t>
    </r>
    <r>
      <rPr>
        <sz val="9"/>
        <color rgb="FF000000"/>
        <rFont val="宋体"/>
        <family val="0"/>
        <charset val="134"/>
      </rPr>
      <t xml:space="preserve">A/G</t>
    </r>
    <r>
      <rPr>
        <sz val="9"/>
        <color rgb="FF000000"/>
        <rFont val="Noto Sans"/>
        <family val="2"/>
      </rPr>
      <t xml:space="preserve">）、总胆红素（</t>
    </r>
    <r>
      <rPr>
        <sz val="9"/>
        <color rgb="FF000000"/>
        <rFont val="宋体"/>
        <family val="0"/>
        <charset val="134"/>
      </rPr>
      <t xml:space="preserve">TBS</t>
    </r>
    <r>
      <rPr>
        <sz val="9"/>
        <color rgb="FF000000"/>
        <rFont val="Noto Sans"/>
        <family val="2"/>
      </rPr>
      <t xml:space="preserve">）、直接胆红素</t>
    </r>
    <r>
      <rPr>
        <sz val="9"/>
        <color rgb="FF000000"/>
        <rFont val="宋体"/>
        <family val="0"/>
        <charset val="134"/>
      </rPr>
      <t xml:space="preserve">(DBIL)</t>
    </r>
    <r>
      <rPr>
        <sz val="9"/>
        <color rgb="FF000000"/>
        <rFont val="Noto Sans"/>
        <family val="2"/>
      </rPr>
      <t xml:space="preserve">、 间接胆红素</t>
    </r>
    <r>
      <rPr>
        <sz val="9"/>
        <color rgb="FF000000"/>
        <rFont val="宋体"/>
        <family val="0"/>
        <charset val="134"/>
      </rPr>
      <t xml:space="preserve">(IBIL)</t>
    </r>
  </si>
  <si>
    <t xml:space="preserve">肝功能检查是通过各种生化试验方法检测与肝脏功能代谢有关的各项指标，以反映肝脏功能基本状况。</t>
  </si>
  <si>
    <t xml:space="preserve">甲功七项  </t>
  </si>
  <si>
    <r>
      <rPr>
        <sz val="9"/>
        <color rgb="FF000000"/>
        <rFont val="Noto Sans"/>
        <family val="2"/>
      </rPr>
      <t xml:space="preserve">三碘甲状腺原氨酸（</t>
    </r>
    <r>
      <rPr>
        <sz val="9"/>
        <color rgb="FF000000"/>
        <rFont val="宋体"/>
        <family val="0"/>
        <charset val="134"/>
      </rPr>
      <t xml:space="preserve">TT3)</t>
    </r>
    <r>
      <rPr>
        <sz val="9"/>
        <color rgb="FF000000"/>
        <rFont val="Noto Sans"/>
        <family val="2"/>
      </rPr>
      <t xml:space="preserve">、甲状腺素（</t>
    </r>
    <r>
      <rPr>
        <sz val="9"/>
        <color rgb="FF000000"/>
        <rFont val="宋体"/>
        <family val="0"/>
        <charset val="134"/>
      </rPr>
      <t xml:space="preserve">TT4</t>
    </r>
    <r>
      <rPr>
        <sz val="9"/>
        <color rgb="FF000000"/>
        <rFont val="Noto Sans"/>
        <family val="2"/>
      </rPr>
      <t xml:space="preserve">）、促甲状腺素（</t>
    </r>
    <r>
      <rPr>
        <sz val="9"/>
        <color rgb="FF000000"/>
        <rFont val="宋体"/>
        <family val="0"/>
        <charset val="134"/>
      </rPr>
      <t xml:space="preserve">TSH</t>
    </r>
    <r>
      <rPr>
        <sz val="9"/>
        <color rgb="FF000000"/>
        <rFont val="Noto Sans"/>
        <family val="2"/>
      </rPr>
      <t xml:space="preserve">）、 游离</t>
    </r>
    <r>
      <rPr>
        <sz val="9"/>
        <color rgb="FF000000"/>
        <rFont val="宋体"/>
        <family val="0"/>
        <charset val="134"/>
      </rPr>
      <t xml:space="preserve">T3</t>
    </r>
    <r>
      <rPr>
        <sz val="9"/>
        <color rgb="FF000000"/>
        <rFont val="Noto Sans"/>
        <family val="2"/>
      </rPr>
      <t xml:space="preserve">（</t>
    </r>
    <r>
      <rPr>
        <sz val="9"/>
        <color rgb="FF000000"/>
        <rFont val="宋体"/>
        <family val="0"/>
        <charset val="134"/>
      </rPr>
      <t xml:space="preserve">FT3</t>
    </r>
    <r>
      <rPr>
        <sz val="9"/>
        <color rgb="FF000000"/>
        <rFont val="Noto Sans"/>
        <family val="2"/>
      </rPr>
      <t xml:space="preserve">）、游离</t>
    </r>
    <r>
      <rPr>
        <sz val="9"/>
        <color rgb="FF000000"/>
        <rFont val="宋体"/>
        <family val="0"/>
        <charset val="134"/>
      </rPr>
      <t xml:space="preserve">T4</t>
    </r>
    <r>
      <rPr>
        <sz val="9"/>
        <color rgb="FF000000"/>
        <rFont val="Noto Sans"/>
        <family val="2"/>
      </rPr>
      <t xml:space="preserve">（</t>
    </r>
    <r>
      <rPr>
        <sz val="9"/>
        <color rgb="FF000000"/>
        <rFont val="宋体"/>
        <family val="0"/>
        <charset val="134"/>
      </rPr>
      <t xml:space="preserve">FT5</t>
    </r>
    <r>
      <rPr>
        <sz val="9"/>
        <color rgb="FF000000"/>
        <rFont val="Noto Sans"/>
        <family val="2"/>
      </rPr>
      <t xml:space="preserve">）、抗甲自身抗体</t>
    </r>
    <r>
      <rPr>
        <sz val="9"/>
        <color rgb="FF000000"/>
        <rFont val="宋体"/>
        <family val="0"/>
        <charset val="134"/>
      </rPr>
      <t xml:space="preserve">(TPOAb)</t>
    </r>
    <r>
      <rPr>
        <sz val="9"/>
        <color rgb="FF000000"/>
        <rFont val="Noto Sans"/>
        <family val="2"/>
      </rPr>
      <t xml:space="preserve">、促甲受体抗体（</t>
    </r>
    <r>
      <rPr>
        <sz val="9"/>
        <color rgb="FF000000"/>
        <rFont val="宋体"/>
        <family val="0"/>
        <charset val="134"/>
      </rPr>
      <t xml:space="preserve">TRAb</t>
    </r>
    <r>
      <rPr>
        <sz val="9"/>
        <color rgb="FF000000"/>
        <rFont val="Noto Sans"/>
        <family val="2"/>
      </rPr>
      <t xml:space="preserve">）</t>
    </r>
  </si>
  <si>
    <t xml:space="preserve">是反应甲状腺功能状态的指标，用于甲状腺功能亢进或甲状腺功能减低等筛查。</t>
  </si>
  <si>
    <r>
      <rPr>
        <b val="true"/>
        <sz val="10"/>
        <color rgb="FF000000"/>
        <rFont val="宋体"/>
        <family val="0"/>
        <charset val="134"/>
      </rPr>
      <t xml:space="preserve"> </t>
    </r>
    <r>
      <rPr>
        <b val="true"/>
        <sz val="10"/>
        <rFont val="宋体"/>
        <family val="0"/>
        <charset val="134"/>
      </rPr>
      <t xml:space="preserve">C—</t>
    </r>
    <r>
      <rPr>
        <b val="true"/>
        <sz val="10"/>
        <rFont val="Noto Sans"/>
        <family val="2"/>
      </rPr>
      <t xml:space="preserve">反应蛋白（</t>
    </r>
    <r>
      <rPr>
        <b val="true"/>
        <sz val="10"/>
        <rFont val="宋体"/>
        <family val="0"/>
        <charset val="134"/>
      </rPr>
      <t xml:space="preserve">CRP</t>
    </r>
    <r>
      <rPr>
        <b val="true"/>
        <sz val="10"/>
        <rFont val="Noto Sans"/>
        <family val="2"/>
      </rPr>
      <t xml:space="preserve">）</t>
    </r>
  </si>
  <si>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t>
    </r>
  </si>
  <si>
    <r>
      <rPr>
        <sz val="9"/>
        <color rgb="FF333333"/>
        <rFont val="Noto Sans"/>
        <family val="2"/>
      </rPr>
      <t xml:space="preserve">对心血管疾病的风险预测有重要意义。</t>
    </r>
    <r>
      <rPr>
        <sz val="9"/>
        <color rgb="FF333333"/>
        <rFont val="Verdana"/>
        <family val="2"/>
      </rPr>
      <t xml:space="preserve">C-</t>
    </r>
    <r>
      <rPr>
        <sz val="9"/>
        <color rgb="FF333333"/>
        <rFont val="Noto Sans"/>
        <family val="2"/>
      </rPr>
      <t xml:space="preserve">反应蛋白也是细菌感染和严重组织损伤的一项诊断指标，其升高可见于组织损伤、细菌感染、心肌梗死及结缔组织病等。</t>
    </r>
  </si>
  <si>
    <r>
      <rPr>
        <b val="true"/>
        <sz val="10"/>
        <color rgb="FF000000"/>
        <rFont val="Noto Sans"/>
        <family val="2"/>
      </rPr>
      <t xml:space="preserve">同型半胱氨酸（</t>
    </r>
    <r>
      <rPr>
        <b val="true"/>
        <sz val="10"/>
        <color rgb="FF000000"/>
        <rFont val="宋体"/>
        <family val="0"/>
        <charset val="134"/>
      </rPr>
      <t xml:space="preserve">HCY</t>
    </r>
    <r>
      <rPr>
        <b val="true"/>
        <sz val="10"/>
        <color rgb="FF000000"/>
        <rFont val="Noto Sans"/>
        <family val="2"/>
      </rPr>
      <t xml:space="preserve">）</t>
    </r>
  </si>
  <si>
    <t xml:space="preserve">微量元素六项</t>
  </si>
  <si>
    <r>
      <rPr>
        <sz val="9"/>
        <color rgb="FF000000"/>
        <rFont val="Noto Sans"/>
        <family val="2"/>
      </rPr>
      <t xml:space="preserve">铁（</t>
    </r>
    <r>
      <rPr>
        <sz val="9"/>
        <color rgb="FF000000"/>
        <rFont val="宋体"/>
        <family val="0"/>
        <charset val="134"/>
      </rPr>
      <t xml:space="preserve">Fe</t>
    </r>
    <r>
      <rPr>
        <sz val="9"/>
        <color rgb="FF000000"/>
        <rFont val="Noto Sans"/>
        <family val="2"/>
      </rPr>
      <t xml:space="preserve">）、镁</t>
    </r>
    <r>
      <rPr>
        <sz val="9"/>
        <color rgb="FF000000"/>
        <rFont val="宋体"/>
        <family val="0"/>
        <charset val="134"/>
      </rPr>
      <t xml:space="preserve">(Mg)</t>
    </r>
    <r>
      <rPr>
        <sz val="9"/>
        <color rgb="FF000000"/>
        <rFont val="Noto Sans"/>
        <family val="2"/>
      </rPr>
      <t xml:space="preserve">、铜</t>
    </r>
    <r>
      <rPr>
        <sz val="9"/>
        <color rgb="FF000000"/>
        <rFont val="宋体"/>
        <family val="0"/>
        <charset val="134"/>
      </rPr>
      <t xml:space="preserve">(Cu)</t>
    </r>
    <r>
      <rPr>
        <sz val="9"/>
        <color rgb="FF000000"/>
        <rFont val="Noto Sans"/>
        <family val="2"/>
      </rPr>
      <t xml:space="preserve">、钙</t>
    </r>
    <r>
      <rPr>
        <sz val="9"/>
        <color rgb="FF000000"/>
        <rFont val="宋体"/>
        <family val="0"/>
        <charset val="134"/>
      </rPr>
      <t xml:space="preserve">(Ca)</t>
    </r>
    <r>
      <rPr>
        <sz val="9"/>
        <color rgb="FF000000"/>
        <rFont val="Noto Sans"/>
        <family val="2"/>
      </rPr>
      <t xml:space="preserve">、锌</t>
    </r>
    <r>
      <rPr>
        <sz val="9"/>
        <color rgb="FF000000"/>
        <rFont val="宋体"/>
        <family val="0"/>
        <charset val="134"/>
      </rPr>
      <t xml:space="preserve">(Zn)</t>
    </r>
    <r>
      <rPr>
        <sz val="9"/>
        <color rgb="FF000000"/>
        <rFont val="Noto Sans"/>
        <family val="2"/>
      </rPr>
      <t xml:space="preserve">、铅（</t>
    </r>
    <r>
      <rPr>
        <sz val="9"/>
        <color rgb="FF000000"/>
        <rFont val="宋体"/>
        <family val="0"/>
        <charset val="134"/>
      </rPr>
      <t xml:space="preserve">Pb</t>
    </r>
    <r>
      <rPr>
        <sz val="9"/>
        <color rgb="FF000000"/>
        <rFont val="Noto Sans"/>
        <family val="2"/>
      </rPr>
      <t xml:space="preserve">）</t>
    </r>
  </si>
  <si>
    <t xml:space="preserve">通过对人体微量和常量元素的检测，了解机体微量营养素的代谢情况，对了解机体组构成分、生理功能正常与否有重要意义。</t>
  </si>
  <si>
    <r>
      <rPr>
        <b val="true"/>
        <sz val="10"/>
        <color rgb="FF000000"/>
        <rFont val="Noto Sans"/>
        <family val="2"/>
      </rPr>
      <t xml:space="preserve">基础项目标准价：</t>
    </r>
    <r>
      <rPr>
        <b val="true"/>
        <sz val="10"/>
        <color rgb="FF000000"/>
        <rFont val="宋体"/>
        <family val="0"/>
        <charset val="134"/>
      </rPr>
      <t xml:space="preserve">1945.00</t>
    </r>
    <r>
      <rPr>
        <b val="true"/>
        <sz val="10"/>
        <color rgb="FF000000"/>
        <rFont val="Noto Sans"/>
        <family val="2"/>
      </rPr>
      <t xml:space="preserve">元</t>
    </r>
  </si>
  <si>
    <r>
      <rPr>
        <sz val="10"/>
        <rFont val="Noto Sans"/>
        <family val="2"/>
      </rPr>
      <t xml:space="preserve">基础项目标准价：</t>
    </r>
    <r>
      <rPr>
        <sz val="10"/>
        <rFont val="宋体"/>
        <family val="0"/>
        <charset val="134"/>
      </rPr>
      <t xml:space="preserve">1945.00</t>
    </r>
    <r>
      <rPr>
        <sz val="10"/>
        <rFont val="Noto Sans"/>
        <family val="2"/>
      </rPr>
      <t xml:space="preserve">元</t>
    </r>
    <r>
      <rPr>
        <sz val="10"/>
        <rFont val="宋体"/>
        <family val="0"/>
        <charset val="134"/>
      </rPr>
      <t xml:space="preserve">+228.00</t>
    </r>
    <r>
      <rPr>
        <sz val="10"/>
        <rFont val="Noto Sans"/>
        <family val="2"/>
      </rPr>
      <t xml:space="preserve">元 </t>
    </r>
    <r>
      <rPr>
        <sz val="10"/>
        <rFont val="宋体"/>
        <family val="0"/>
        <charset val="134"/>
      </rPr>
      <t xml:space="preserve">=2173.00</t>
    </r>
    <r>
      <rPr>
        <sz val="10"/>
        <rFont val="Noto Sans"/>
        <family val="2"/>
      </rPr>
      <t xml:space="preserve">元</t>
    </r>
    <r>
      <rPr>
        <sz val="10"/>
        <rFont val="宋体"/>
        <family val="0"/>
        <charset val="134"/>
      </rPr>
      <t xml:space="preserve">/</t>
    </r>
    <r>
      <rPr>
        <sz val="10"/>
        <rFont val="Noto Sans"/>
        <family val="2"/>
      </rPr>
      <t xml:space="preserve">男性</t>
    </r>
  </si>
  <si>
    <r>
      <rPr>
        <sz val="10"/>
        <color rgb="FF000000"/>
        <rFont val="Noto Sans"/>
        <family val="2"/>
      </rPr>
      <t xml:space="preserve">基础项目标准价：</t>
    </r>
    <r>
      <rPr>
        <sz val="10"/>
        <color rgb="FF000000"/>
        <rFont val="宋体"/>
        <family val="0"/>
        <charset val="134"/>
      </rPr>
      <t xml:space="preserve">1945.00</t>
    </r>
    <r>
      <rPr>
        <sz val="10"/>
        <color rgb="FF000000"/>
        <rFont val="Noto Sans"/>
        <family val="2"/>
      </rPr>
      <t xml:space="preserve">元</t>
    </r>
    <r>
      <rPr>
        <sz val="10"/>
        <color rgb="FF000000"/>
        <rFont val="宋体"/>
        <family val="0"/>
        <charset val="134"/>
      </rPr>
      <t xml:space="preserve">+340.00</t>
    </r>
    <r>
      <rPr>
        <sz val="10"/>
        <color rgb="FF000000"/>
        <rFont val="Noto Sans"/>
        <family val="2"/>
      </rPr>
      <t xml:space="preserve">元</t>
    </r>
    <r>
      <rPr>
        <sz val="10"/>
        <color rgb="FF000000"/>
        <rFont val="宋体"/>
        <family val="0"/>
        <charset val="134"/>
      </rPr>
      <t xml:space="preserve">=228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女性</t>
    </r>
  </si>
  <si>
    <r>
      <rPr>
        <b val="true"/>
        <sz val="10"/>
        <color rgb="FF000000"/>
        <rFont val="Noto Sans"/>
        <family val="2"/>
      </rPr>
      <t xml:space="preserve">宫颈癌筛查（</t>
    </r>
    <r>
      <rPr>
        <b val="true"/>
        <sz val="10"/>
        <color rgb="FF000000"/>
        <rFont val="宋体"/>
        <family val="0"/>
        <charset val="134"/>
      </rPr>
      <t xml:space="preserve">TCT</t>
    </r>
    <r>
      <rPr>
        <b val="true"/>
        <sz val="10"/>
        <color rgb="FF000000"/>
        <rFont val="Noto Sans"/>
        <family val="2"/>
      </rPr>
      <t xml:space="preserve">）</t>
    </r>
  </si>
  <si>
    <r>
      <rPr>
        <b val="true"/>
        <sz val="10"/>
        <color rgb="FF000000"/>
        <rFont val="Noto Sans"/>
        <family val="2"/>
      </rPr>
      <t xml:space="preserve">女性</t>
    </r>
    <r>
      <rPr>
        <b val="true"/>
        <sz val="10"/>
        <color rgb="FF000000"/>
        <rFont val="宋体"/>
        <family val="0"/>
        <charset val="134"/>
      </rPr>
      <t xml:space="preserve">2285.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男性</t>
    </r>
    <r>
      <rPr>
        <b val="true"/>
        <sz val="10"/>
        <color rgb="FF000000"/>
        <rFont val="宋体"/>
        <family val="0"/>
        <charset val="134"/>
      </rPr>
      <t xml:space="preserve">2173.00 </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t>
    </r>
  </si>
  <si>
    <r>
      <rPr>
        <b val="true"/>
        <sz val="18"/>
        <color rgb="FF000000"/>
        <rFont val="Noto Sans"/>
        <family val="2"/>
      </rPr>
      <t xml:space="preserve">科师女性体检套餐 </t>
    </r>
    <r>
      <rPr>
        <b val="true"/>
        <sz val="18"/>
        <color rgb="FF000000"/>
        <rFont val="宋体"/>
        <family val="0"/>
        <charset val="134"/>
      </rPr>
      <t xml:space="preserve">A    150</t>
    </r>
    <r>
      <rPr>
        <b val="true"/>
        <sz val="18"/>
        <color rgb="FF000000"/>
        <rFont val="Noto Sans"/>
        <family val="2"/>
      </rPr>
      <t xml:space="preserve">元</t>
    </r>
  </si>
  <si>
    <t xml:space="preserve">价格</t>
  </si>
  <si>
    <t xml:space="preserve">妇科总价</t>
  </si>
  <si>
    <r>
      <rPr>
        <sz val="10"/>
        <color rgb="FF000000"/>
        <rFont val="Noto Sans"/>
        <family val="2"/>
      </rPr>
      <t xml:space="preserve">外阴、阴道、宫颈、子宫、附件</t>
    </r>
    <r>
      <rPr>
        <sz val="10"/>
        <color rgb="FFFF0000"/>
        <rFont val="Noto Sans"/>
        <family val="2"/>
      </rPr>
      <t xml:space="preserve">（已婚）</t>
    </r>
  </si>
  <si>
    <t xml:space="preserve">宫颈刮片</t>
  </si>
  <si>
    <r>
      <rPr>
        <sz val="10"/>
        <color rgb="FF000000"/>
        <rFont val="Noto Sans"/>
        <family val="2"/>
      </rPr>
      <t xml:space="preserve">宫颈刮片</t>
    </r>
    <r>
      <rPr>
        <sz val="10"/>
        <color rgb="FFFF0000"/>
        <rFont val="Noto Sans"/>
        <family val="2"/>
      </rPr>
      <t xml:space="preserve">（已婚）</t>
    </r>
  </si>
  <si>
    <t xml:space="preserve">可以检测到宫颈病变的早起变化，是目前广泛检查子宫宫颈癌简便有效的筛查方法</t>
  </si>
  <si>
    <t xml:space="preserve">白带常规</t>
  </si>
  <si>
    <r>
      <rPr>
        <sz val="11"/>
        <color rgb="FF000000"/>
        <rFont val="Noto Sans"/>
        <family val="2"/>
      </rPr>
      <t xml:space="preserve">白带清洁度、念珠菌、滴虫等</t>
    </r>
    <r>
      <rPr>
        <sz val="9"/>
        <color rgb="FFFF0000"/>
        <rFont val="Noto Sans"/>
        <family val="2"/>
      </rPr>
      <t xml:space="preserve">（已婚）</t>
    </r>
  </si>
  <si>
    <t xml:space="preserve">白带检查对于确定阴道清洁度，检查诊断妇科传染病，如：霉菌性阴道炎、滴虫性阴道炎及性病等均具有重要的意义。</t>
  </si>
  <si>
    <t xml:space="preserve">标准价格：</t>
  </si>
  <si>
    <r>
      <rPr>
        <sz val="11"/>
        <color rgb="FF000000"/>
        <rFont val="宋体"/>
        <family val="0"/>
        <charset val="134"/>
      </rPr>
      <t xml:space="preserve">2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优惠价：</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t>
    </r>
  </si>
  <si>
    <t xml:space="preserve">   对体检数据进行综合分析，专家提出针对性健康指导及治疗意见     </t>
  </si>
  <si>
    <r>
      <rPr>
        <b val="true"/>
        <sz val="18"/>
        <color rgb="FF000000"/>
        <rFont val="Noto Sans"/>
        <family val="2"/>
      </rPr>
      <t xml:space="preserve">科师女性体检套餐</t>
    </r>
    <r>
      <rPr>
        <b val="true"/>
        <sz val="18"/>
        <color rgb="FF000000"/>
        <rFont val="宋体"/>
        <family val="0"/>
        <charset val="134"/>
      </rPr>
      <t xml:space="preserve">B      300</t>
    </r>
    <r>
      <rPr>
        <b val="true"/>
        <sz val="18"/>
        <color rgb="FF000000"/>
        <rFont val="Noto Sans"/>
        <family val="2"/>
      </rPr>
      <t xml:space="preserve">元</t>
    </r>
  </si>
  <si>
    <t xml:space="preserve">阴道彩超</t>
  </si>
  <si>
    <t xml:space="preserve">属于腹腔内检查，能清晰显示女性内生殖器的切面图象，能够探查子宫、输卵管、卵巢等部位的病变。</t>
  </si>
  <si>
    <r>
      <rPr>
        <sz val="9"/>
        <color rgb="FF000000"/>
        <rFont val="Noto Sans"/>
        <family val="2"/>
      </rPr>
      <t xml:space="preserve">超薄细胞学宫颈细胞检测（</t>
    </r>
    <r>
      <rPr>
        <sz val="9"/>
        <color rgb="FF000000"/>
        <rFont val="宋体"/>
        <family val="0"/>
        <charset val="134"/>
      </rPr>
      <t xml:space="preserve">TCT</t>
    </r>
    <r>
      <rPr>
        <sz val="9"/>
        <color rgb="FF000000"/>
        <rFont val="Noto Sans"/>
        <family val="2"/>
      </rPr>
      <t xml:space="preserve">）</t>
    </r>
    <r>
      <rPr>
        <sz val="9"/>
        <color rgb="FFFF0000"/>
        <rFont val="Noto Sans"/>
        <family val="2"/>
      </rPr>
      <t xml:space="preserve">（已婚）</t>
    </r>
  </si>
  <si>
    <t xml:space="preserve">赠送</t>
  </si>
  <si>
    <r>
      <rPr>
        <sz val="11"/>
        <color rgb="FF000000"/>
        <rFont val="Noto Sans"/>
        <family val="2"/>
      </rPr>
      <t xml:space="preserve">骨密度</t>
    </r>
    <r>
      <rPr>
        <sz val="11"/>
        <color rgb="FF000000"/>
        <rFont val="宋体"/>
        <family val="0"/>
        <charset val="134"/>
      </rPr>
      <t xml:space="preserve">X</t>
    </r>
    <r>
      <rPr>
        <sz val="11"/>
        <color rgb="FF000000"/>
        <rFont val="Noto Sans"/>
        <family val="2"/>
      </rPr>
      <t xml:space="preserve">线测定</t>
    </r>
  </si>
  <si>
    <t xml:space="preserve">腕部骨骼检测</t>
  </si>
  <si>
    <t xml:space="preserve">通过手腕部骨量测定，可早期发现骨量减少及评估骨质疏松程度，及时有效防治。</t>
  </si>
  <si>
    <r>
      <rPr>
        <sz val="11"/>
        <color rgb="FF000000"/>
        <rFont val="宋体"/>
        <family val="0"/>
        <charset val="134"/>
      </rPr>
      <t xml:space="preserve">44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优惠价：</t>
    </r>
    <r>
      <rPr>
        <sz val="11"/>
        <color rgb="FF000000"/>
        <rFont val="宋体"/>
        <family val="0"/>
        <charset val="134"/>
      </rPr>
      <t xml:space="preserve">300.00</t>
    </r>
    <r>
      <rPr>
        <sz val="11"/>
        <color rgb="FF000000"/>
        <rFont val="Noto Sans"/>
        <family val="2"/>
      </rPr>
      <t xml:space="preserve">元 </t>
    </r>
  </si>
  <si>
    <t xml:space="preserve">   对体检数据进行综合分析，专家提出针对性健康指导及治疗意见    </t>
  </si>
  <si>
    <r>
      <rPr>
        <b val="true"/>
        <sz val="18"/>
        <color rgb="FF000000"/>
        <rFont val="Noto Sans"/>
        <family val="2"/>
      </rPr>
      <t xml:space="preserve">科师女性体检套餐</t>
    </r>
    <r>
      <rPr>
        <b val="true"/>
        <sz val="18"/>
        <color rgb="FF000000"/>
        <rFont val="宋体"/>
        <family val="0"/>
        <charset val="134"/>
      </rPr>
      <t xml:space="preserve">C(</t>
    </r>
    <r>
      <rPr>
        <b val="true"/>
        <sz val="18"/>
        <color rgb="FF000000"/>
        <rFont val="Noto Sans"/>
        <family val="2"/>
      </rPr>
      <t xml:space="preserve">体检时需空腹采血</t>
    </r>
    <r>
      <rPr>
        <b val="true"/>
        <sz val="18"/>
        <color rgb="FF000000"/>
        <rFont val="宋体"/>
        <family val="0"/>
        <charset val="134"/>
      </rPr>
      <t xml:space="preserve">)  400</t>
    </r>
    <r>
      <rPr>
        <b val="true"/>
        <sz val="18"/>
        <color rgb="FF000000"/>
        <rFont val="Noto Sans"/>
        <family val="2"/>
      </rPr>
      <t xml:space="preserve">元</t>
    </r>
  </si>
  <si>
    <t xml:space="preserve">女性肿瘤二项</t>
  </si>
  <si>
    <r>
      <rPr>
        <sz val="10"/>
        <rFont val="Noto Sans"/>
        <family val="2"/>
      </rPr>
      <t xml:space="preserve">癌抗原</t>
    </r>
    <r>
      <rPr>
        <sz val="10"/>
        <rFont val="宋体"/>
        <family val="0"/>
        <charset val="134"/>
      </rPr>
      <t xml:space="preserve">125</t>
    </r>
    <r>
      <rPr>
        <sz val="10"/>
        <rFont val="Noto Sans"/>
        <family val="2"/>
      </rPr>
      <t xml:space="preserve">（</t>
    </r>
    <r>
      <rPr>
        <sz val="10"/>
        <rFont val="宋体"/>
        <family val="0"/>
        <charset val="134"/>
      </rPr>
      <t xml:space="preserve">CA125</t>
    </r>
    <r>
      <rPr>
        <sz val="10"/>
        <rFont val="Noto Sans"/>
        <family val="2"/>
      </rPr>
      <t xml:space="preserve">）、癌抗原</t>
    </r>
    <r>
      <rPr>
        <sz val="10"/>
        <rFont val="宋体"/>
        <family val="0"/>
        <charset val="134"/>
      </rPr>
      <t xml:space="preserve">153</t>
    </r>
    <r>
      <rPr>
        <sz val="10"/>
        <rFont val="Noto Sans"/>
        <family val="2"/>
      </rPr>
      <t xml:space="preserve">（</t>
    </r>
    <r>
      <rPr>
        <sz val="10"/>
        <rFont val="宋体"/>
        <family val="0"/>
        <charset val="134"/>
      </rPr>
      <t xml:space="preserve">CA153</t>
    </r>
    <r>
      <rPr>
        <sz val="10"/>
        <rFont val="Noto Sans"/>
        <family val="2"/>
      </rPr>
      <t xml:space="preserve">）</t>
    </r>
  </si>
  <si>
    <r>
      <rPr>
        <sz val="10"/>
        <rFont val="宋体"/>
        <family val="0"/>
        <charset val="134"/>
      </rPr>
      <t xml:space="preserve">CA125</t>
    </r>
    <r>
      <rPr>
        <sz val="10"/>
        <rFont val="Noto Sans"/>
        <family val="2"/>
      </rPr>
      <t xml:space="preserve">增高见于妇科及消化道恶性肿瘤如宫颈癌、乳腺癌、胰腺癌、肝癌、胃癌及肺癌等，也可见于肝硬化、肾衰、孕妇、良性卵巢瘤等。</t>
    </r>
    <r>
      <rPr>
        <sz val="10"/>
        <rFont val="宋体"/>
        <family val="0"/>
        <charset val="134"/>
      </rPr>
      <t xml:space="preserve">CA153</t>
    </r>
    <r>
      <rPr>
        <sz val="10"/>
        <rFont val="Noto Sans"/>
        <family val="2"/>
      </rPr>
      <t xml:space="preserve">是乳腺癌时可明显升高；用于疗效监测、预后判断有重要意义。还可见于子宫、卵巢、肝、胰腺、结肠、肺癌等。一些良性乳腺、肝、肺疾病时可有增高。</t>
    </r>
  </si>
  <si>
    <r>
      <rPr>
        <sz val="11"/>
        <color rgb="FF000000"/>
        <rFont val="Noto Sans"/>
        <family val="2"/>
      </rPr>
      <t xml:space="preserve">甲胎蛋白（</t>
    </r>
    <r>
      <rPr>
        <sz val="11"/>
        <color rgb="FF000000"/>
        <rFont val="宋体"/>
        <family val="0"/>
        <charset val="134"/>
      </rPr>
      <t xml:space="preserve">AFP</t>
    </r>
    <r>
      <rPr>
        <sz val="11"/>
        <color rgb="FF000000"/>
        <rFont val="Noto Sans"/>
        <family val="2"/>
      </rPr>
      <t xml:space="preserve">）、癌胚抗原（</t>
    </r>
    <r>
      <rPr>
        <sz val="11"/>
        <color rgb="FF000000"/>
        <rFont val="宋体"/>
        <family val="0"/>
        <charset val="134"/>
      </rPr>
      <t xml:space="preserve">CEA</t>
    </r>
    <r>
      <rPr>
        <sz val="11"/>
        <color rgb="FF000000"/>
        <rFont val="Noto Sans"/>
        <family val="2"/>
      </rPr>
      <t xml:space="preserve">）</t>
    </r>
  </si>
  <si>
    <r>
      <rPr>
        <sz val="11"/>
        <color rgb="FF000000"/>
        <rFont val="Noto Sans"/>
        <family val="2"/>
      </rPr>
      <t xml:space="preserve">甲胎蛋白（</t>
    </r>
    <r>
      <rPr>
        <sz val="11"/>
        <color rgb="FF000000"/>
        <rFont val="宋体"/>
        <family val="0"/>
        <charset val="134"/>
      </rPr>
      <t xml:space="preserve">AFP</t>
    </r>
    <r>
      <rPr>
        <sz val="11"/>
        <color rgb="FF000000"/>
        <rFont val="Noto Sans"/>
        <family val="2"/>
      </rPr>
      <t xml:space="preserve">）对原发肝癌具有重要诊断意义。癌胚抗原（</t>
    </r>
    <r>
      <rPr>
        <sz val="11"/>
        <color rgb="FF000000"/>
        <rFont val="宋体"/>
        <family val="0"/>
        <charset val="134"/>
      </rPr>
      <t xml:space="preserve">CEA</t>
    </r>
    <r>
      <rPr>
        <sz val="11"/>
        <color rgb="FF000000"/>
        <rFont val="Noto Sans"/>
        <family val="2"/>
      </rPr>
      <t xml:space="preserve">）是广谱性肿瘤标志物，对大肠癌、胰腺癌的筛查有重要临床意义。</t>
    </r>
  </si>
  <si>
    <r>
      <rPr>
        <sz val="11"/>
        <color rgb="FF000000"/>
        <rFont val="宋体"/>
        <family val="0"/>
        <charset val="134"/>
      </rPr>
      <t xml:space="preserve">59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优惠价：</t>
    </r>
    <r>
      <rPr>
        <sz val="11"/>
        <color rgb="FF000000"/>
        <rFont val="宋体"/>
        <family val="0"/>
        <charset val="134"/>
      </rPr>
      <t xml:space="preserve">4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t>
    </r>
  </si>
  <si>
    <r>
      <rPr>
        <b val="true"/>
        <sz val="18"/>
        <color rgb="FF000000"/>
        <rFont val="Noto Sans"/>
        <family val="2"/>
      </rPr>
      <t xml:space="preserve">另外，医保中心补助的</t>
    </r>
    <r>
      <rPr>
        <b val="true"/>
        <sz val="18"/>
        <color rgb="FF000000"/>
        <rFont val="宋体"/>
        <family val="0"/>
        <charset val="134"/>
      </rPr>
      <t xml:space="preserve">80</t>
    </r>
    <r>
      <rPr>
        <b val="true"/>
        <sz val="18"/>
        <color rgb="FF000000"/>
        <rFont val="Noto Sans"/>
        <family val="2"/>
      </rPr>
      <t xml:space="preserve">元体检费可换成</t>
    </r>
    <r>
      <rPr>
        <b val="true"/>
        <sz val="18"/>
        <color rgb="FF000000"/>
        <rFont val="宋体"/>
        <family val="0"/>
        <charset val="134"/>
      </rPr>
      <t xml:space="preserve">150</t>
    </r>
    <r>
      <rPr>
        <b val="true"/>
        <sz val="18"/>
        <color rgb="FF000000"/>
        <rFont val="Noto Sans"/>
        <family val="2"/>
      </rPr>
      <t xml:space="preserve">元体检卡，用于任意体检项目。</t>
    </r>
  </si>
</sst>
</file>

<file path=xl/styles.xml><?xml version="1.0" encoding="utf-8"?>
<styleSheet xmlns="http://schemas.openxmlformats.org/spreadsheetml/2006/main">
  <numFmts count="2">
    <numFmt numFmtId="164" formatCode="General"/>
    <numFmt numFmtId="165" formatCode="0.00_ "/>
  </numFmts>
  <fonts count="5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1"/>
      <color rgb="FF000000"/>
      <name val="Noto Sans"/>
      <family val="2"/>
    </font>
    <font>
      <sz val="14"/>
      <name val="Verdana"/>
      <family val="2"/>
    </font>
    <font>
      <b val="true"/>
      <sz val="16"/>
      <name val="Noto Sans"/>
      <family val="2"/>
    </font>
    <font>
      <b val="true"/>
      <sz val="16"/>
      <name val="Verdana"/>
      <family val="2"/>
    </font>
    <font>
      <sz val="10"/>
      <name val="宋体"/>
      <family val="0"/>
      <charset val="134"/>
    </font>
    <font>
      <b val="true"/>
      <sz val="12"/>
      <color rgb="FF000000"/>
      <name val="Noto Sans"/>
      <family val="2"/>
    </font>
    <font>
      <b val="true"/>
      <sz val="10"/>
      <color rgb="FF000000"/>
      <name val="Noto Sans"/>
      <family val="2"/>
    </font>
    <font>
      <sz val="9"/>
      <color rgb="FF000000"/>
      <name val="Noto Sans"/>
      <family val="2"/>
    </font>
    <font>
      <sz val="10"/>
      <name val="Noto Sans"/>
      <family val="2"/>
    </font>
    <font>
      <sz val="9"/>
      <color rgb="FF000000"/>
      <name val="宋体"/>
      <family val="0"/>
      <charset val="134"/>
    </font>
    <font>
      <b val="true"/>
      <sz val="10"/>
      <color rgb="FF000000"/>
      <name val="宋体"/>
      <family val="0"/>
      <charset val="134"/>
    </font>
    <font>
      <sz val="9"/>
      <color rgb="FFFF0000"/>
      <name val="Noto Sans"/>
      <family val="2"/>
    </font>
    <font>
      <sz val="9"/>
      <color rgb="FF333333"/>
      <name val="Noto Sans"/>
      <family val="2"/>
    </font>
    <font>
      <sz val="9"/>
      <color rgb="FF333333"/>
      <name val="宋体"/>
      <family val="0"/>
      <charset val="134"/>
    </font>
    <font>
      <b val="true"/>
      <sz val="10"/>
      <color rgb="FF000000"/>
      <name val="Times New Roman"/>
      <family val="1"/>
    </font>
    <font>
      <b val="true"/>
      <sz val="11"/>
      <color rgb="FFFF0000"/>
      <name val="Noto Sans"/>
      <family val="2"/>
    </font>
    <font>
      <sz val="10"/>
      <color rgb="FF000000"/>
      <name val="Noto Sans"/>
      <family val="2"/>
    </font>
    <font>
      <b val="true"/>
      <sz val="9"/>
      <color rgb="FF000000"/>
      <name val="Noto Sans"/>
      <family val="2"/>
    </font>
    <font>
      <b val="true"/>
      <sz val="11"/>
      <color rgb="FFFF0000"/>
      <name val="宋体"/>
      <family val="0"/>
      <charset val="134"/>
    </font>
    <font>
      <b val="true"/>
      <sz val="10"/>
      <name val="Noto Sans"/>
      <family val="2"/>
    </font>
    <font>
      <sz val="9"/>
      <color rgb="FFFF0000"/>
      <name val="宋体"/>
      <family val="0"/>
      <charset val="134"/>
    </font>
    <font>
      <b val="true"/>
      <sz val="10"/>
      <name val="宋体"/>
      <family val="0"/>
      <charset val="134"/>
    </font>
    <font>
      <sz val="9"/>
      <color rgb="FF333333"/>
      <name val="Verdana"/>
      <family val="2"/>
    </font>
    <font>
      <b val="true"/>
      <sz val="18"/>
      <color rgb="FF000000"/>
      <name val="Noto Sans"/>
      <family val="2"/>
    </font>
    <font>
      <b val="true"/>
      <sz val="18"/>
      <color rgb="FF000000"/>
      <name val="宋体"/>
      <family val="0"/>
      <charset val="134"/>
    </font>
    <font>
      <sz val="10"/>
      <color rgb="FFFF0000"/>
      <name val="Noto Sans"/>
      <family val="2"/>
    </font>
    <font>
      <b val="true"/>
      <sz val="11"/>
      <color rgb="FF000000"/>
      <name val="Noto Sans"/>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15" borderId="1" xfId="0" applyFont="false" applyBorder="true" applyAlignment="true" applyProtection="false">
      <alignment horizontal="center"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true" hidden="false"/>
    </xf>
    <xf numFmtId="165" fontId="30"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0" fillId="15" borderId="1"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true" hidden="false"/>
    </xf>
    <xf numFmtId="164" fontId="29" fillId="0" borderId="3" xfId="0" applyFont="true" applyBorder="true" applyAlignment="true" applyProtection="true">
      <alignment horizontal="justify"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29" fillId="15"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0" fillId="15"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true" hidden="false"/>
    </xf>
    <xf numFmtId="164" fontId="39" fillId="0" borderId="1" xfId="0" applyFont="true" applyBorder="true" applyAlignment="true" applyProtection="true">
      <alignment horizontal="justify"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true">
      <alignment horizontal="justify"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cellXfs>
  <cellStyles count="38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0 2" xfId="21"/>
    <cellStyle name="20% - 强调文字颜色 1 11" xfId="22"/>
    <cellStyle name="20% - 强调文字颜色 1 11 2" xfId="23"/>
    <cellStyle name="20% - 强调文字颜色 1 12" xfId="24"/>
    <cellStyle name="20% - 强调文字颜色 1 12 2" xfId="25"/>
    <cellStyle name="20% - 强调文字颜色 1 2" xfId="26"/>
    <cellStyle name="20% - 强调文字颜色 1 2 2" xfId="27"/>
    <cellStyle name="20% - 强调文字颜色 1 2 2 2" xfId="28"/>
    <cellStyle name="20% - 强调文字颜色 1 2 2 2 2" xfId="29"/>
    <cellStyle name="20% - 强调文字颜色 1 2 2 3" xfId="30"/>
    <cellStyle name="20% - 强调文字颜色 1 2 2 4" xfId="31"/>
    <cellStyle name="20% - 强调文字颜色 1 2 2 4 2" xfId="32"/>
    <cellStyle name="20% - 强调文字颜色 1 2 2 5" xfId="33"/>
    <cellStyle name="20% - 强调文字颜色 1 2 2 5 2" xfId="34"/>
    <cellStyle name="20% - 强调文字颜色 1 2 2 6" xfId="35"/>
    <cellStyle name="20% - 强调文字颜色 1 2 2 6 2" xfId="36"/>
    <cellStyle name="20% - 强调文字颜色 1 2 3" xfId="37"/>
    <cellStyle name="20% - 强调文字颜色 1 2 3 2" xfId="38"/>
    <cellStyle name="20% - 强调文字颜色 1 2 3 2 2" xfId="39"/>
    <cellStyle name="20% - 强调文字颜色 1 2 3 3" xfId="40"/>
    <cellStyle name="20% - 强调文字颜色 1 2 3 4" xfId="41"/>
    <cellStyle name="20% - 强调文字颜色 1 2 3 4 2" xfId="42"/>
    <cellStyle name="20% - 强调文字颜色 1 2 3 5" xfId="43"/>
    <cellStyle name="20% - 强调文字颜色 1 2 3 5 2" xfId="44"/>
    <cellStyle name="20% - 强调文字颜色 1 2 3 6" xfId="45"/>
    <cellStyle name="20% - 强调文字颜色 1 2 3 6 2" xfId="46"/>
    <cellStyle name="20% - 强调文字颜色 1 2 4" xfId="47"/>
    <cellStyle name="20% - 强调文字颜色 1 2 4 2" xfId="48"/>
    <cellStyle name="20% - 强调文字颜色 1 2 4 2 2" xfId="49"/>
    <cellStyle name="20% - 强调文字颜色 1 2 4 3" xfId="50"/>
    <cellStyle name="20% - 强调文字颜色 1 2 4 4" xfId="51"/>
    <cellStyle name="20% - 强调文字颜色 1 2 4 4 2" xfId="52"/>
    <cellStyle name="20% - 强调文字颜色 1 2 4 5" xfId="53"/>
    <cellStyle name="20% - 强调文字颜色 1 2 4 5 2" xfId="54"/>
    <cellStyle name="20% - 强调文字颜色 1 2 4 6" xfId="55"/>
    <cellStyle name="20% - 强调文字颜色 1 2 4 6 2" xfId="56"/>
    <cellStyle name="20% - 强调文字颜色 1 2 5" xfId="57"/>
    <cellStyle name="20% - 强调文字颜色 1 2 5 2" xfId="58"/>
    <cellStyle name="20% - 强调文字颜色 1 2 6" xfId="59"/>
    <cellStyle name="20% - 强调文字颜色 1 2 7" xfId="60"/>
    <cellStyle name="20% - 强调文字颜色 1 2 7 2" xfId="61"/>
    <cellStyle name="20% - 强调文字颜色 1 2 8" xfId="62"/>
    <cellStyle name="20% - 强调文字颜色 1 2 8 2" xfId="63"/>
    <cellStyle name="20% - 强调文字颜色 1 2 9" xfId="64"/>
    <cellStyle name="20% - 强调文字颜色 1 2 9 2" xfId="65"/>
    <cellStyle name="20% - 强调文字颜色 1 3" xfId="66"/>
    <cellStyle name="20% - 强调文字颜色 1 3 2" xfId="67"/>
    <cellStyle name="20% - 强调文字颜色 1 3 2 2" xfId="68"/>
    <cellStyle name="20% - 强调文字颜色 1 3 3" xfId="69"/>
    <cellStyle name="20% - 强调文字颜色 1 3 4" xfId="70"/>
    <cellStyle name="20% - 强调文字颜色 1 3 4 2" xfId="71"/>
    <cellStyle name="20% - 强调文字颜色 1 3 5" xfId="72"/>
    <cellStyle name="20% - 强调文字颜色 1 3 5 2" xfId="73"/>
    <cellStyle name="20% - 强调文字颜色 1 3 6" xfId="74"/>
    <cellStyle name="20% - 强调文字颜色 1 3 6 2" xfId="75"/>
    <cellStyle name="20% - 强调文字颜色 1 4" xfId="76"/>
    <cellStyle name="20% - 强调文字颜色 1 4 2" xfId="77"/>
    <cellStyle name="20% - 强调文字颜色 1 4 2 2" xfId="78"/>
    <cellStyle name="20% - 强调文字颜色 1 4 3" xfId="79"/>
    <cellStyle name="20% - 强调文字颜色 1 4 4" xfId="80"/>
    <cellStyle name="20% - 强调文字颜色 1 4 4 2" xfId="81"/>
    <cellStyle name="20% - 强调文字颜色 1 4 5" xfId="82"/>
    <cellStyle name="20% - 强调文字颜色 1 4 5 2" xfId="83"/>
    <cellStyle name="20% - 强调文字颜色 1 4 6" xfId="84"/>
    <cellStyle name="20% - 强调文字颜色 1 4 6 2" xfId="85"/>
    <cellStyle name="20% - 强调文字颜色 1 5" xfId="86"/>
    <cellStyle name="20% - 强调文字颜色 1 5 2" xfId="87"/>
    <cellStyle name="20% - 强调文字颜色 1 5 2 2" xfId="88"/>
    <cellStyle name="20% - 强调文字颜色 1 5 3" xfId="89"/>
    <cellStyle name="20% - 强调文字颜色 1 5 4" xfId="90"/>
    <cellStyle name="20% - 强调文字颜色 1 5 4 2" xfId="91"/>
    <cellStyle name="20% - 强调文字颜色 1 5 5" xfId="92"/>
    <cellStyle name="20% - 强调文字颜色 1 5 5 2" xfId="93"/>
    <cellStyle name="20% - 强调文字颜色 1 5 6" xfId="94"/>
    <cellStyle name="20% - 强调文字颜色 1 5 6 2" xfId="95"/>
    <cellStyle name="20% - 强调文字颜色 1 6" xfId="96"/>
    <cellStyle name="20% - 强调文字颜色 1 6 2" xfId="97"/>
    <cellStyle name="20% - 强调文字颜色 1 6 2 2" xfId="98"/>
    <cellStyle name="20% - 强调文字颜色 1 6 3" xfId="99"/>
    <cellStyle name="20% - 强调文字颜色 1 6 4" xfId="100"/>
    <cellStyle name="20% - 强调文字颜色 1 6 4 2" xfId="101"/>
    <cellStyle name="20% - 强调文字颜色 1 6 5" xfId="102"/>
    <cellStyle name="20% - 强调文字颜色 1 6 5 2" xfId="103"/>
    <cellStyle name="20% - 强调文字颜色 1 6 6" xfId="104"/>
    <cellStyle name="20% - 强调文字颜色 1 6 6 2" xfId="105"/>
    <cellStyle name="20% - 强调文字颜色 1 7" xfId="106"/>
    <cellStyle name="20% - 强调文字颜色 1 7 2" xfId="107"/>
    <cellStyle name="20% - 强调文字颜色 1 8" xfId="108"/>
    <cellStyle name="20% - 强调文字颜色 1 8 2" xfId="109"/>
    <cellStyle name="20% - 强调文字颜色 1 9" xfId="110"/>
    <cellStyle name="20% - 强调文字颜色 2 10" xfId="111"/>
    <cellStyle name="20% - 强调文字颜色 2 10 2" xfId="112"/>
    <cellStyle name="20% - 强调文字颜色 2 11" xfId="113"/>
    <cellStyle name="20% - 强调文字颜色 2 11 2" xfId="114"/>
    <cellStyle name="20% - 强调文字颜色 2 12" xfId="115"/>
    <cellStyle name="20% - 强调文字颜色 2 12 2" xfId="116"/>
    <cellStyle name="20% - 强调文字颜色 2 2" xfId="117"/>
    <cellStyle name="20% - 强调文字颜色 2 2 2" xfId="118"/>
    <cellStyle name="20% - 强调文字颜色 2 2 2 2" xfId="119"/>
    <cellStyle name="20% - 强调文字颜色 2 2 2 2 2" xfId="120"/>
    <cellStyle name="20% - 强调文字颜色 2 2 2 3" xfId="121"/>
    <cellStyle name="20% - 强调文字颜色 2 2 2 4" xfId="122"/>
    <cellStyle name="20% - 强调文字颜色 2 2 2 4 2" xfId="123"/>
    <cellStyle name="20% - 强调文字颜色 2 2 2 5" xfId="124"/>
    <cellStyle name="20% - 强调文字颜色 2 2 2 5 2" xfId="125"/>
    <cellStyle name="20% - 强调文字颜色 2 2 2 6" xfId="126"/>
    <cellStyle name="20% - 强调文字颜色 2 2 2 6 2" xfId="127"/>
    <cellStyle name="20% - 强调文字颜色 2 2 3" xfId="128"/>
    <cellStyle name="20% - 强调文字颜色 2 2 3 2" xfId="129"/>
    <cellStyle name="20% - 强调文字颜色 2 2 3 2 2" xfId="130"/>
    <cellStyle name="20% - 强调文字颜色 2 2 3 3" xfId="131"/>
    <cellStyle name="20% - 强调文字颜色 2 2 3 4" xfId="132"/>
    <cellStyle name="20% - 强调文字颜色 2 2 3 4 2" xfId="133"/>
    <cellStyle name="20% - 强调文字颜色 2 2 3 5" xfId="134"/>
    <cellStyle name="20% - 强调文字颜色 2 2 3 5 2" xfId="135"/>
    <cellStyle name="20% - 强调文字颜色 2 2 3 6" xfId="136"/>
    <cellStyle name="20% - 强调文字颜色 2 2 3 6 2" xfId="137"/>
    <cellStyle name="20% - 强调文字颜色 2 2 4" xfId="138"/>
    <cellStyle name="20% - 强调文字颜色 2 2 4 2" xfId="139"/>
    <cellStyle name="20% - 强调文字颜色 2 2 4 2 2" xfId="140"/>
    <cellStyle name="20% - 强调文字颜色 2 2 4 3" xfId="141"/>
    <cellStyle name="20% - 强调文字颜色 2 2 4 4" xfId="142"/>
    <cellStyle name="20% - 强调文字颜色 2 2 4 4 2" xfId="143"/>
    <cellStyle name="20% - 强调文字颜色 2 2 4 5" xfId="144"/>
    <cellStyle name="20% - 强调文字颜色 2 2 4 5 2" xfId="145"/>
    <cellStyle name="20% - 强调文字颜色 2 2 4 6" xfId="146"/>
    <cellStyle name="20% - 强调文字颜色 2 2 4 6 2" xfId="147"/>
    <cellStyle name="20% - 强调文字颜色 2 2 5" xfId="148"/>
    <cellStyle name="20% - 强调文字颜色 2 2 5 2" xfId="149"/>
    <cellStyle name="20% - 强调文字颜色 2 2 6" xfId="150"/>
    <cellStyle name="20% - 强调文字颜色 2 2 7" xfId="151"/>
    <cellStyle name="20% - 强调文字颜色 2 2 7 2" xfId="152"/>
    <cellStyle name="20% - 强调文字颜色 2 2 8" xfId="153"/>
    <cellStyle name="20% - 强调文字颜色 2 2 8 2" xfId="154"/>
    <cellStyle name="20% - 强调文字颜色 2 2 9" xfId="155"/>
    <cellStyle name="20% - 强调文字颜色 2 2 9 2" xfId="156"/>
    <cellStyle name="20% - 强调文字颜色 2 3" xfId="157"/>
    <cellStyle name="20% - 强调文字颜色 2 3 2" xfId="158"/>
    <cellStyle name="20% - 强调文字颜色 2 3 2 2" xfId="159"/>
    <cellStyle name="20% - 强调文字颜色 2 3 3" xfId="160"/>
    <cellStyle name="20% - 强调文字颜色 2 3 4" xfId="161"/>
    <cellStyle name="20% - 强调文字颜色 2 3 4 2" xfId="162"/>
    <cellStyle name="20% - 强调文字颜色 2 3 5" xfId="163"/>
    <cellStyle name="20% - 强调文字颜色 2 3 5 2" xfId="164"/>
    <cellStyle name="20% - 强调文字颜色 2 3 6" xfId="165"/>
    <cellStyle name="20% - 强调文字颜色 2 3 6 2" xfId="166"/>
    <cellStyle name="20% - 强调文字颜色 2 4" xfId="167"/>
    <cellStyle name="20% - 强调文字颜色 2 4 2" xfId="168"/>
    <cellStyle name="20% - 强调文字颜色 2 4 2 2" xfId="169"/>
    <cellStyle name="20% - 强调文字颜色 2 4 3" xfId="170"/>
    <cellStyle name="20% - 强调文字颜色 2 4 4" xfId="171"/>
    <cellStyle name="20% - 强调文字颜色 2 4 4 2" xfId="172"/>
    <cellStyle name="20% - 强调文字颜色 2 4 5" xfId="173"/>
    <cellStyle name="20% - 强调文字颜色 2 4 5 2" xfId="174"/>
    <cellStyle name="20% - 强调文字颜色 2 4 6" xfId="175"/>
    <cellStyle name="20% - 强调文字颜色 2 4 6 2" xfId="176"/>
    <cellStyle name="20% - 强调文字颜色 2 5" xfId="177"/>
    <cellStyle name="20% - 强调文字颜色 2 5 2" xfId="178"/>
    <cellStyle name="20% - 强调文字颜色 2 5 2 2" xfId="179"/>
    <cellStyle name="20% - 强调文字颜色 2 5 3" xfId="180"/>
    <cellStyle name="20% - 强调文字颜色 2 5 4" xfId="181"/>
    <cellStyle name="20% - 强调文字颜色 2 5 4 2" xfId="182"/>
    <cellStyle name="20% - 强调文字颜色 2 5 5" xfId="183"/>
    <cellStyle name="20% - 强调文字颜色 2 5 5 2" xfId="184"/>
    <cellStyle name="20% - 强调文字颜色 2 5 6" xfId="185"/>
    <cellStyle name="20% - 强调文字颜色 2 5 6 2" xfId="186"/>
    <cellStyle name="20% - 强调文字颜色 2 6" xfId="187"/>
    <cellStyle name="20% - 强调文字颜色 2 6 2" xfId="188"/>
    <cellStyle name="20% - 强调文字颜色 2 6 2 2" xfId="189"/>
    <cellStyle name="20% - 强调文字颜色 2 6 3" xfId="190"/>
    <cellStyle name="20% - 强调文字颜色 2 6 4" xfId="191"/>
    <cellStyle name="20% - 强调文字颜色 2 6 4 2" xfId="192"/>
    <cellStyle name="20% - 强调文字颜色 2 6 5" xfId="193"/>
    <cellStyle name="20% - 强调文字颜色 2 6 5 2" xfId="194"/>
    <cellStyle name="20% - 强调文字颜色 2 6 6" xfId="195"/>
    <cellStyle name="20% - 强调文字颜色 2 6 6 2" xfId="196"/>
    <cellStyle name="20% - 强调文字颜色 2 7" xfId="197"/>
    <cellStyle name="20% - 强调文字颜色 2 7 2" xfId="198"/>
    <cellStyle name="20% - 强调文字颜色 2 8" xfId="199"/>
    <cellStyle name="20% - 强调文字颜色 2 8 2" xfId="200"/>
    <cellStyle name="20% - 强调文字颜色 2 9" xfId="201"/>
    <cellStyle name="20% - 强调文字颜色 3 10" xfId="202"/>
    <cellStyle name="20% - 强调文字颜色 3 10 2" xfId="203"/>
    <cellStyle name="20% - 强调文字颜色 3 11" xfId="204"/>
    <cellStyle name="20% - 强调文字颜色 3 11 2" xfId="205"/>
    <cellStyle name="20% - 强调文字颜色 3 12" xfId="206"/>
    <cellStyle name="20% - 强调文字颜色 3 12 2" xfId="207"/>
    <cellStyle name="20% - 强调文字颜色 3 2" xfId="208"/>
    <cellStyle name="20% - 强调文字颜色 3 2 2" xfId="209"/>
    <cellStyle name="20% - 强调文字颜色 3 2 2 2" xfId="210"/>
    <cellStyle name="20% - 强调文字颜色 3 2 2 2 2" xfId="211"/>
    <cellStyle name="20% - 强调文字颜色 3 2 2 3" xfId="212"/>
    <cellStyle name="20% - 强调文字颜色 3 2 2 4" xfId="213"/>
    <cellStyle name="20% - 强调文字颜色 3 2 2 4 2" xfId="214"/>
    <cellStyle name="20% - 强调文字颜色 3 2 2 5" xfId="215"/>
    <cellStyle name="20% - 强调文字颜色 3 2 2 5 2" xfId="216"/>
    <cellStyle name="20% - 强调文字颜色 3 2 2 6" xfId="217"/>
    <cellStyle name="20% - 强调文字颜色 3 2 2 6 2" xfId="218"/>
    <cellStyle name="20% - 强调文字颜色 3 2 3" xfId="219"/>
    <cellStyle name="20% - 强调文字颜色 3 2 3 2" xfId="220"/>
    <cellStyle name="20% - 强调文字颜色 3 2 3 2 2" xfId="221"/>
    <cellStyle name="20% - 强调文字颜色 3 2 3 3" xfId="222"/>
    <cellStyle name="20% - 强调文字颜色 3 2 3 4" xfId="223"/>
    <cellStyle name="20% - 强调文字颜色 3 2 3 4 2" xfId="224"/>
    <cellStyle name="20% - 强调文字颜色 3 2 3 5" xfId="225"/>
    <cellStyle name="20% - 强调文字颜色 3 2 3 5 2" xfId="226"/>
    <cellStyle name="20% - 强调文字颜色 3 2 3 6" xfId="227"/>
    <cellStyle name="20% - 强调文字颜色 3 2 3 6 2" xfId="228"/>
    <cellStyle name="20% - 强调文字颜色 3 2 4" xfId="229"/>
    <cellStyle name="20% - 强调文字颜色 3 2 4 2" xfId="230"/>
    <cellStyle name="20% - 强调文字颜色 3 2 4 2 2" xfId="231"/>
    <cellStyle name="20% - 强调文字颜色 3 2 4 3" xfId="232"/>
    <cellStyle name="20% - 强调文字颜色 3 2 4 4" xfId="233"/>
    <cellStyle name="20% - 强调文字颜色 3 2 4 4 2" xfId="234"/>
    <cellStyle name="20% - 强调文字颜色 3 2 4 5" xfId="235"/>
    <cellStyle name="20% - 强调文字颜色 3 2 4 5 2" xfId="236"/>
    <cellStyle name="20% - 强调文字颜色 3 2 4 6" xfId="237"/>
    <cellStyle name="20% - 强调文字颜色 3 2 4 6 2" xfId="238"/>
    <cellStyle name="20% - 强调文字颜色 3 2 5" xfId="239"/>
    <cellStyle name="20% - 强调文字颜色 3 2 5 2" xfId="240"/>
    <cellStyle name="20% - 强调文字颜色 3 2 6" xfId="241"/>
    <cellStyle name="20% - 强调文字颜色 3 2 7" xfId="242"/>
    <cellStyle name="20% - 强调文字颜色 3 2 7 2" xfId="243"/>
    <cellStyle name="20% - 强调文字颜色 3 2 8" xfId="244"/>
    <cellStyle name="20% - 强调文字颜色 3 2 8 2" xfId="245"/>
    <cellStyle name="20% - 强调文字颜色 3 2 9" xfId="246"/>
    <cellStyle name="20% - 强调文字颜色 3 2 9 2" xfId="247"/>
    <cellStyle name="20% - 强调文字颜色 3 3" xfId="248"/>
    <cellStyle name="20% - 强调文字颜色 3 3 2" xfId="249"/>
    <cellStyle name="20% - 强调文字颜色 3 3 2 2" xfId="250"/>
    <cellStyle name="20% - 强调文字颜色 3 3 3" xfId="251"/>
    <cellStyle name="20% - 强调文字颜色 3 3 4" xfId="252"/>
    <cellStyle name="20% - 强调文字颜色 3 3 4 2" xfId="253"/>
    <cellStyle name="20% - 强调文字颜色 3 3 5" xfId="254"/>
    <cellStyle name="20% - 强调文字颜色 3 3 5 2" xfId="255"/>
    <cellStyle name="20% - 强调文字颜色 3 3 6" xfId="256"/>
    <cellStyle name="20% - 强调文字颜色 3 3 6 2" xfId="257"/>
    <cellStyle name="20% - 强调文字颜色 3 4" xfId="258"/>
    <cellStyle name="20% - 强调文字颜色 3 4 2" xfId="259"/>
    <cellStyle name="20% - 强调文字颜色 3 4 2 2" xfId="260"/>
    <cellStyle name="20% - 强调文字颜色 3 4 3" xfId="261"/>
    <cellStyle name="20% - 强调文字颜色 3 4 4" xfId="262"/>
    <cellStyle name="20% - 强调文字颜色 3 4 4 2" xfId="263"/>
    <cellStyle name="20% - 强调文字颜色 3 4 5" xfId="264"/>
    <cellStyle name="20% - 强调文字颜色 3 4 5 2" xfId="265"/>
    <cellStyle name="20% - 强调文字颜色 3 4 6" xfId="266"/>
    <cellStyle name="20% - 强调文字颜色 3 4 6 2" xfId="267"/>
    <cellStyle name="20% - 强调文字颜色 3 5" xfId="268"/>
    <cellStyle name="20% - 强调文字颜色 3 5 2" xfId="269"/>
    <cellStyle name="20% - 强调文字颜色 3 5 2 2" xfId="270"/>
    <cellStyle name="20% - 强调文字颜色 3 5 3" xfId="271"/>
    <cellStyle name="20% - 强调文字颜色 3 5 4" xfId="272"/>
    <cellStyle name="20% - 强调文字颜色 3 5 4 2" xfId="273"/>
    <cellStyle name="20% - 强调文字颜色 3 5 5" xfId="274"/>
    <cellStyle name="20% - 强调文字颜色 3 5 5 2" xfId="275"/>
    <cellStyle name="20% - 强调文字颜色 3 5 6" xfId="276"/>
    <cellStyle name="20% - 强调文字颜色 3 5 6 2" xfId="277"/>
    <cellStyle name="20% - 强调文字颜色 3 6" xfId="278"/>
    <cellStyle name="20% - 强调文字颜色 3 6 2" xfId="279"/>
    <cellStyle name="20% - 强调文字颜色 3 6 2 2" xfId="280"/>
    <cellStyle name="20% - 强调文字颜色 3 6 3" xfId="281"/>
    <cellStyle name="20% - 强调文字颜色 3 6 4" xfId="282"/>
    <cellStyle name="20% - 强调文字颜色 3 6 4 2" xfId="283"/>
    <cellStyle name="20% - 强调文字颜色 3 6 5" xfId="284"/>
    <cellStyle name="20% - 强调文字颜色 3 6 5 2" xfId="285"/>
    <cellStyle name="20% - 强调文字颜色 3 6 6" xfId="286"/>
    <cellStyle name="20% - 强调文字颜色 3 6 6 2" xfId="287"/>
    <cellStyle name="20% - 强调文字颜色 3 7" xfId="288"/>
    <cellStyle name="20% - 强调文字颜色 3 7 2" xfId="289"/>
    <cellStyle name="20% - 强调文字颜色 3 8" xfId="290"/>
    <cellStyle name="20% - 强调文字颜色 3 8 2" xfId="291"/>
    <cellStyle name="20% - 强调文字颜色 3 9" xfId="292"/>
    <cellStyle name="20% - 强调文字颜色 4 10" xfId="293"/>
    <cellStyle name="20% - 强调文字颜色 4 10 2" xfId="294"/>
    <cellStyle name="20% - 强调文字颜色 4 11" xfId="295"/>
    <cellStyle name="20% - 强调文字颜色 4 11 2" xfId="296"/>
    <cellStyle name="20% - 强调文字颜色 4 12" xfId="297"/>
    <cellStyle name="20% - 强调文字颜色 4 12 2" xfId="298"/>
    <cellStyle name="20% - 强调文字颜色 4 2" xfId="299"/>
    <cellStyle name="20% - 强调文字颜色 4 2 2" xfId="300"/>
    <cellStyle name="20% - 强调文字颜色 4 2 2 2" xfId="301"/>
    <cellStyle name="20% - 强调文字颜色 4 2 2 2 2" xfId="302"/>
    <cellStyle name="20% - 强调文字颜色 4 2 2 3" xfId="303"/>
    <cellStyle name="20% - 强调文字颜色 4 2 2 4" xfId="304"/>
    <cellStyle name="20% - 强调文字颜色 4 2 2 4 2" xfId="305"/>
    <cellStyle name="20% - 强调文字颜色 4 2 2 5" xfId="306"/>
    <cellStyle name="20% - 强调文字颜色 4 2 2 5 2" xfId="307"/>
    <cellStyle name="20% - 强调文字颜色 4 2 2 6" xfId="308"/>
    <cellStyle name="20% - 强调文字颜色 4 2 2 6 2" xfId="309"/>
    <cellStyle name="20% - 强调文字颜色 4 2 3" xfId="310"/>
    <cellStyle name="20% - 强调文字颜色 4 2 3 2" xfId="311"/>
    <cellStyle name="20% - 强调文字颜色 4 2 3 2 2" xfId="312"/>
    <cellStyle name="20% - 强调文字颜色 4 2 3 3" xfId="313"/>
    <cellStyle name="20% - 强调文字颜色 4 2 3 4" xfId="314"/>
    <cellStyle name="20% - 强调文字颜色 4 2 3 4 2" xfId="315"/>
    <cellStyle name="20% - 强调文字颜色 4 2 3 5" xfId="316"/>
    <cellStyle name="20% - 强调文字颜色 4 2 3 5 2" xfId="317"/>
    <cellStyle name="20% - 强调文字颜色 4 2 3 6" xfId="318"/>
    <cellStyle name="20% - 强调文字颜色 4 2 3 6 2" xfId="319"/>
    <cellStyle name="20% - 强调文字颜色 4 2 4" xfId="320"/>
    <cellStyle name="20% - 强调文字颜色 4 2 4 2" xfId="321"/>
    <cellStyle name="20% - 强调文字颜色 4 2 4 2 2" xfId="322"/>
    <cellStyle name="20% - 强调文字颜色 4 2 4 3" xfId="323"/>
    <cellStyle name="20% - 强调文字颜色 4 2 4 4" xfId="324"/>
    <cellStyle name="20% - 强调文字颜色 4 2 4 4 2" xfId="325"/>
    <cellStyle name="20% - 强调文字颜色 4 2 4 5" xfId="326"/>
    <cellStyle name="20% - 强调文字颜色 4 2 4 5 2" xfId="327"/>
    <cellStyle name="20% - 强调文字颜色 4 2 4 6" xfId="328"/>
    <cellStyle name="20% - 强调文字颜色 4 2 4 6 2" xfId="329"/>
    <cellStyle name="20% - 强调文字颜色 4 2 5" xfId="330"/>
    <cellStyle name="20% - 强调文字颜色 4 2 5 2" xfId="331"/>
    <cellStyle name="20% - 强调文字颜色 4 2 6" xfId="332"/>
    <cellStyle name="20% - 强调文字颜色 4 2 7" xfId="333"/>
    <cellStyle name="20% - 强调文字颜色 4 2 7 2" xfId="334"/>
    <cellStyle name="20% - 强调文字颜色 4 2 8" xfId="335"/>
    <cellStyle name="20% - 强调文字颜色 4 2 8 2" xfId="336"/>
    <cellStyle name="20% - 强调文字颜色 4 2 9" xfId="337"/>
    <cellStyle name="20% - 强调文字颜色 4 2 9 2" xfId="338"/>
    <cellStyle name="20% - 强调文字颜色 4 3" xfId="339"/>
    <cellStyle name="20% - 强调文字颜色 4 3 2" xfId="340"/>
    <cellStyle name="20% - 强调文字颜色 4 3 2 2" xfId="341"/>
    <cellStyle name="20% - 强调文字颜色 4 3 3" xfId="342"/>
    <cellStyle name="20% - 强调文字颜色 4 3 4" xfId="343"/>
    <cellStyle name="20% - 强调文字颜色 4 3 4 2" xfId="344"/>
    <cellStyle name="20% - 强调文字颜色 4 3 5" xfId="345"/>
    <cellStyle name="20% - 强调文字颜色 4 3 5 2" xfId="346"/>
    <cellStyle name="20% - 强调文字颜色 4 3 6" xfId="347"/>
    <cellStyle name="20% - 强调文字颜色 4 3 6 2" xfId="348"/>
    <cellStyle name="20% - 强调文字颜色 4 4" xfId="349"/>
    <cellStyle name="20% - 强调文字颜色 4 4 2" xfId="350"/>
    <cellStyle name="20% - 强调文字颜色 4 4 2 2" xfId="351"/>
    <cellStyle name="20% - 强调文字颜色 4 4 3" xfId="352"/>
    <cellStyle name="20% - 强调文字颜色 4 4 4" xfId="353"/>
    <cellStyle name="20% - 强调文字颜色 4 4 4 2" xfId="354"/>
    <cellStyle name="20% - 强调文字颜色 4 4 5" xfId="355"/>
    <cellStyle name="20% - 强调文字颜色 4 4 5 2" xfId="356"/>
    <cellStyle name="20% - 强调文字颜色 4 4 6" xfId="357"/>
    <cellStyle name="20% - 强调文字颜色 4 4 6 2" xfId="358"/>
    <cellStyle name="20% - 强调文字颜色 4 5" xfId="359"/>
    <cellStyle name="20% - 强调文字颜色 4 5 2" xfId="360"/>
    <cellStyle name="20% - 强调文字颜色 4 5 2 2" xfId="361"/>
    <cellStyle name="20% - 强调文字颜色 4 5 3" xfId="362"/>
    <cellStyle name="20% - 强调文字颜色 4 5 4" xfId="363"/>
    <cellStyle name="20% - 强调文字颜色 4 5 4 2" xfId="364"/>
    <cellStyle name="20% - 强调文字颜色 4 5 5" xfId="365"/>
    <cellStyle name="20% - 强调文字颜色 4 5 5 2" xfId="366"/>
    <cellStyle name="20% - 强调文字颜色 4 5 6" xfId="367"/>
    <cellStyle name="20% - 强调文字颜色 4 5 6 2" xfId="368"/>
    <cellStyle name="20% - 强调文字颜色 4 6" xfId="369"/>
    <cellStyle name="20% - 强调文字颜色 4 6 2" xfId="370"/>
    <cellStyle name="20% - 强调文字颜色 4 6 2 2" xfId="371"/>
    <cellStyle name="20% - 强调文字颜色 4 6 3" xfId="372"/>
    <cellStyle name="20% - 强调文字颜色 4 6 4" xfId="373"/>
    <cellStyle name="20% - 强调文字颜色 4 6 4 2" xfId="374"/>
    <cellStyle name="20% - 强调文字颜色 4 6 5" xfId="375"/>
    <cellStyle name="20% - 强调文字颜色 4 6 5 2" xfId="376"/>
    <cellStyle name="20% - 强调文字颜色 4 6 6" xfId="377"/>
    <cellStyle name="20% - 强调文字颜色 4 6 6 2" xfId="378"/>
    <cellStyle name="20% - 强调文字颜色 4 7" xfId="379"/>
    <cellStyle name="20% - 强调文字颜色 4 7 2" xfId="380"/>
    <cellStyle name="20% - 强调文字颜色 4 8" xfId="381"/>
    <cellStyle name="20% - 强调文字颜色 4 8 2" xfId="382"/>
    <cellStyle name="20% - 强调文字颜色 4 9" xfId="383"/>
    <cellStyle name="20% - 强调文字颜色 5 10" xfId="384"/>
    <cellStyle name="20% - 强调文字颜色 5 10 2" xfId="385"/>
    <cellStyle name="20% - 强调文字颜色 5 11" xfId="386"/>
    <cellStyle name="20% - 强调文字颜色 5 11 2" xfId="387"/>
    <cellStyle name="20% - 强调文字颜色 5 12" xfId="388"/>
    <cellStyle name="20% - 强调文字颜色 5 12 2" xfId="389"/>
    <cellStyle name="20% - 强调文字颜色 5 2" xfId="390"/>
    <cellStyle name="20% - 强调文字颜色 5 2 2" xfId="391"/>
    <cellStyle name="20% - 强调文字颜色 5 2 2 2" xfId="392"/>
    <cellStyle name="20% - 强调文字颜色 5 2 2 2 2" xfId="393"/>
    <cellStyle name="20% - 强调文字颜色 5 2 2 3" xfId="394"/>
    <cellStyle name="20% - 强调文字颜色 5 2 2 4" xfId="395"/>
    <cellStyle name="20% - 强调文字颜色 5 2 2 4 2" xfId="396"/>
    <cellStyle name="20% - 强调文字颜色 5 2 2 5" xfId="397"/>
    <cellStyle name="20% - 强调文字颜色 5 2 2 5 2" xfId="398"/>
    <cellStyle name="20% - 强调文字颜色 5 2 2 6" xfId="399"/>
    <cellStyle name="20% - 强调文字颜色 5 2 2 6 2" xfId="400"/>
    <cellStyle name="20% - 强调文字颜色 5 2 3" xfId="401"/>
    <cellStyle name="20% - 强调文字颜色 5 2 3 2" xfId="402"/>
    <cellStyle name="20% - 强调文字颜色 5 2 3 2 2" xfId="403"/>
    <cellStyle name="20% - 强调文字颜色 5 2 3 3" xfId="404"/>
    <cellStyle name="20% - 强调文字颜色 5 2 3 4" xfId="405"/>
    <cellStyle name="20% - 强调文字颜色 5 2 3 4 2" xfId="406"/>
    <cellStyle name="20% - 强调文字颜色 5 2 3 5" xfId="407"/>
    <cellStyle name="20% - 强调文字颜色 5 2 3 5 2" xfId="408"/>
    <cellStyle name="20% - 强调文字颜色 5 2 3 6" xfId="409"/>
    <cellStyle name="20% - 强调文字颜色 5 2 3 6 2" xfId="410"/>
    <cellStyle name="20% - 强调文字颜色 5 2 4" xfId="411"/>
    <cellStyle name="20% - 强调文字颜色 5 2 4 2" xfId="412"/>
    <cellStyle name="20% - 强调文字颜色 5 2 4 2 2" xfId="413"/>
    <cellStyle name="20% - 强调文字颜色 5 2 4 3" xfId="414"/>
    <cellStyle name="20% - 强调文字颜色 5 2 4 4" xfId="415"/>
    <cellStyle name="20% - 强调文字颜色 5 2 4 4 2" xfId="416"/>
    <cellStyle name="20% - 强调文字颜色 5 2 4 5" xfId="417"/>
    <cellStyle name="20% - 强调文字颜色 5 2 4 5 2" xfId="418"/>
    <cellStyle name="20% - 强调文字颜色 5 2 4 6" xfId="419"/>
    <cellStyle name="20% - 强调文字颜色 5 2 4 6 2" xfId="420"/>
    <cellStyle name="20% - 强调文字颜色 5 2 5" xfId="421"/>
    <cellStyle name="20% - 强调文字颜色 5 2 5 2" xfId="422"/>
    <cellStyle name="20% - 强调文字颜色 5 2 6" xfId="423"/>
    <cellStyle name="20% - 强调文字颜色 5 2 7" xfId="424"/>
    <cellStyle name="20% - 强调文字颜色 5 2 7 2" xfId="425"/>
    <cellStyle name="20% - 强调文字颜色 5 2 8" xfId="426"/>
    <cellStyle name="20% - 强调文字颜色 5 2 8 2" xfId="427"/>
    <cellStyle name="20% - 强调文字颜色 5 2 9" xfId="428"/>
    <cellStyle name="20% - 强调文字颜色 5 2 9 2" xfId="429"/>
    <cellStyle name="20% - 强调文字颜色 5 3" xfId="430"/>
    <cellStyle name="20% - 强调文字颜色 5 3 2" xfId="431"/>
    <cellStyle name="20% - 强调文字颜色 5 3 2 2" xfId="432"/>
    <cellStyle name="20% - 强调文字颜色 5 3 3" xfId="433"/>
    <cellStyle name="20% - 强调文字颜色 5 3 4" xfId="434"/>
    <cellStyle name="20% - 强调文字颜色 5 3 4 2" xfId="435"/>
    <cellStyle name="20% - 强调文字颜色 5 3 5" xfId="436"/>
    <cellStyle name="20% - 强调文字颜色 5 3 5 2" xfId="437"/>
    <cellStyle name="20% - 强调文字颜色 5 3 6" xfId="438"/>
    <cellStyle name="20% - 强调文字颜色 5 3 6 2" xfId="439"/>
    <cellStyle name="20% - 强调文字颜色 5 4" xfId="440"/>
    <cellStyle name="20% - 强调文字颜色 5 4 2" xfId="441"/>
    <cellStyle name="20% - 强调文字颜色 5 4 2 2" xfId="442"/>
    <cellStyle name="20% - 强调文字颜色 5 4 3" xfId="443"/>
    <cellStyle name="20% - 强调文字颜色 5 4 4" xfId="444"/>
    <cellStyle name="20% - 强调文字颜色 5 4 4 2" xfId="445"/>
    <cellStyle name="20% - 强调文字颜色 5 4 5" xfId="446"/>
    <cellStyle name="20% - 强调文字颜色 5 4 5 2" xfId="447"/>
    <cellStyle name="20% - 强调文字颜色 5 4 6" xfId="448"/>
    <cellStyle name="20% - 强调文字颜色 5 4 6 2" xfId="449"/>
    <cellStyle name="20% - 强调文字颜色 5 5" xfId="450"/>
    <cellStyle name="20% - 强调文字颜色 5 5 2" xfId="451"/>
    <cellStyle name="20% - 强调文字颜色 5 5 2 2" xfId="452"/>
    <cellStyle name="20% - 强调文字颜色 5 5 3" xfId="453"/>
    <cellStyle name="20% - 强调文字颜色 5 5 4" xfId="454"/>
    <cellStyle name="20% - 强调文字颜色 5 5 4 2" xfId="455"/>
    <cellStyle name="20% - 强调文字颜色 5 5 5" xfId="456"/>
    <cellStyle name="20% - 强调文字颜色 5 5 5 2" xfId="457"/>
    <cellStyle name="20% - 强调文字颜色 5 5 6" xfId="458"/>
    <cellStyle name="20% - 强调文字颜色 5 5 6 2" xfId="459"/>
    <cellStyle name="20% - 强调文字颜色 5 6" xfId="460"/>
    <cellStyle name="20% - 强调文字颜色 5 6 2" xfId="461"/>
    <cellStyle name="20% - 强调文字颜色 5 6 2 2" xfId="462"/>
    <cellStyle name="20% - 强调文字颜色 5 6 3" xfId="463"/>
    <cellStyle name="20% - 强调文字颜色 5 6 4" xfId="464"/>
    <cellStyle name="20% - 强调文字颜色 5 6 4 2" xfId="465"/>
    <cellStyle name="20% - 强调文字颜色 5 6 5" xfId="466"/>
    <cellStyle name="20% - 强调文字颜色 5 6 5 2" xfId="467"/>
    <cellStyle name="20% - 强调文字颜色 5 6 6" xfId="468"/>
    <cellStyle name="20% - 强调文字颜色 5 6 6 2" xfId="469"/>
    <cellStyle name="20% - 强调文字颜色 5 7" xfId="470"/>
    <cellStyle name="20% - 强调文字颜色 5 7 2" xfId="471"/>
    <cellStyle name="20% - 强调文字颜色 5 8" xfId="472"/>
    <cellStyle name="20% - 强调文字颜色 5 8 2" xfId="473"/>
    <cellStyle name="20% - 强调文字颜色 5 9" xfId="474"/>
    <cellStyle name="20% - 强调文字颜色 6 10" xfId="475"/>
    <cellStyle name="20% - 强调文字颜色 6 10 2" xfId="476"/>
    <cellStyle name="20% - 强调文字颜色 6 11" xfId="477"/>
    <cellStyle name="20% - 强调文字颜色 6 11 2" xfId="478"/>
    <cellStyle name="20% - 强调文字颜色 6 12" xfId="479"/>
    <cellStyle name="20% - 强调文字颜色 6 12 2" xfId="480"/>
    <cellStyle name="20% - 强调文字颜色 6 2" xfId="481"/>
    <cellStyle name="20% - 强调文字颜色 6 2 2" xfId="482"/>
    <cellStyle name="20% - 强调文字颜色 6 2 2 2" xfId="483"/>
    <cellStyle name="20% - 强调文字颜色 6 2 2 2 2" xfId="484"/>
    <cellStyle name="20% - 强调文字颜色 6 2 2 3" xfId="485"/>
    <cellStyle name="20% - 强调文字颜色 6 2 2 4" xfId="486"/>
    <cellStyle name="20% - 强调文字颜色 6 2 2 4 2" xfId="487"/>
    <cellStyle name="20% - 强调文字颜色 6 2 2 5" xfId="488"/>
    <cellStyle name="20% - 强调文字颜色 6 2 2 5 2" xfId="489"/>
    <cellStyle name="20% - 强调文字颜色 6 2 2 6" xfId="490"/>
    <cellStyle name="20% - 强调文字颜色 6 2 2 6 2" xfId="491"/>
    <cellStyle name="20% - 强调文字颜色 6 2 3" xfId="492"/>
    <cellStyle name="20% - 强调文字颜色 6 2 3 2" xfId="493"/>
    <cellStyle name="20% - 强调文字颜色 6 2 3 2 2" xfId="494"/>
    <cellStyle name="20% - 强调文字颜色 6 2 3 3" xfId="495"/>
    <cellStyle name="20% - 强调文字颜色 6 2 3 4" xfId="496"/>
    <cellStyle name="20% - 强调文字颜色 6 2 3 4 2" xfId="497"/>
    <cellStyle name="20% - 强调文字颜色 6 2 3 5" xfId="498"/>
    <cellStyle name="20% - 强调文字颜色 6 2 3 5 2" xfId="499"/>
    <cellStyle name="20% - 强调文字颜色 6 2 3 6" xfId="500"/>
    <cellStyle name="20% - 强调文字颜色 6 2 3 6 2" xfId="501"/>
    <cellStyle name="20% - 强调文字颜色 6 2 4" xfId="502"/>
    <cellStyle name="20% - 强调文字颜色 6 2 4 2" xfId="503"/>
    <cellStyle name="20% - 强调文字颜色 6 2 4 2 2" xfId="504"/>
    <cellStyle name="20% - 强调文字颜色 6 2 4 3" xfId="505"/>
    <cellStyle name="20% - 强调文字颜色 6 2 4 4" xfId="506"/>
    <cellStyle name="20% - 强调文字颜色 6 2 4 4 2" xfId="507"/>
    <cellStyle name="20% - 强调文字颜色 6 2 4 5" xfId="508"/>
    <cellStyle name="20% - 强调文字颜色 6 2 4 5 2" xfId="509"/>
    <cellStyle name="20% - 强调文字颜色 6 2 4 6" xfId="510"/>
    <cellStyle name="20% - 强调文字颜色 6 2 4 6 2" xfId="511"/>
    <cellStyle name="20% - 强调文字颜色 6 2 5" xfId="512"/>
    <cellStyle name="20% - 强调文字颜色 6 2 5 2" xfId="513"/>
    <cellStyle name="20% - 强调文字颜色 6 2 6" xfId="514"/>
    <cellStyle name="20% - 强调文字颜色 6 2 7" xfId="515"/>
    <cellStyle name="20% - 强调文字颜色 6 2 7 2" xfId="516"/>
    <cellStyle name="20% - 强调文字颜色 6 2 8" xfId="517"/>
    <cellStyle name="20% - 强调文字颜色 6 2 8 2" xfId="518"/>
    <cellStyle name="20% - 强调文字颜色 6 2 9" xfId="519"/>
    <cellStyle name="20% - 强调文字颜色 6 2 9 2" xfId="520"/>
    <cellStyle name="20% - 强调文字颜色 6 3" xfId="521"/>
    <cellStyle name="20% - 强调文字颜色 6 3 2" xfId="522"/>
    <cellStyle name="20% - 强调文字颜色 6 3 2 2" xfId="523"/>
    <cellStyle name="20% - 强调文字颜色 6 3 3" xfId="524"/>
    <cellStyle name="20% - 强调文字颜色 6 3 4" xfId="525"/>
    <cellStyle name="20% - 强调文字颜色 6 3 4 2" xfId="526"/>
    <cellStyle name="20% - 强调文字颜色 6 3 5" xfId="527"/>
    <cellStyle name="20% - 强调文字颜色 6 3 5 2" xfId="528"/>
    <cellStyle name="20% - 强调文字颜色 6 3 6" xfId="529"/>
    <cellStyle name="20% - 强调文字颜色 6 3 6 2" xfId="530"/>
    <cellStyle name="20% - 强调文字颜色 6 4" xfId="531"/>
    <cellStyle name="20% - 强调文字颜色 6 4 2" xfId="532"/>
    <cellStyle name="20% - 强调文字颜色 6 4 2 2" xfId="533"/>
    <cellStyle name="20% - 强调文字颜色 6 4 3" xfId="534"/>
    <cellStyle name="20% - 强调文字颜色 6 4 4" xfId="535"/>
    <cellStyle name="20% - 强调文字颜色 6 4 4 2" xfId="536"/>
    <cellStyle name="20% - 强调文字颜色 6 4 5" xfId="537"/>
    <cellStyle name="20% - 强调文字颜色 6 4 5 2" xfId="538"/>
    <cellStyle name="20% - 强调文字颜色 6 4 6" xfId="539"/>
    <cellStyle name="20% - 强调文字颜色 6 4 6 2" xfId="540"/>
    <cellStyle name="20% - 强调文字颜色 6 5" xfId="541"/>
    <cellStyle name="20% - 强调文字颜色 6 5 2" xfId="542"/>
    <cellStyle name="20% - 强调文字颜色 6 5 2 2" xfId="543"/>
    <cellStyle name="20% - 强调文字颜色 6 5 3" xfId="544"/>
    <cellStyle name="20% - 强调文字颜色 6 5 4" xfId="545"/>
    <cellStyle name="20% - 强调文字颜色 6 5 4 2" xfId="546"/>
    <cellStyle name="20% - 强调文字颜色 6 5 5" xfId="547"/>
    <cellStyle name="20% - 强调文字颜色 6 5 5 2" xfId="548"/>
    <cellStyle name="20% - 强调文字颜色 6 5 6" xfId="549"/>
    <cellStyle name="20% - 强调文字颜色 6 5 6 2" xfId="550"/>
    <cellStyle name="20% - 强调文字颜色 6 6" xfId="551"/>
    <cellStyle name="20% - 强调文字颜色 6 6 2" xfId="552"/>
    <cellStyle name="20% - 强调文字颜色 6 6 2 2" xfId="553"/>
    <cellStyle name="20% - 强调文字颜色 6 6 3" xfId="554"/>
    <cellStyle name="20% - 强调文字颜色 6 6 4" xfId="555"/>
    <cellStyle name="20% - 强调文字颜色 6 6 4 2" xfId="556"/>
    <cellStyle name="20% - 强调文字颜色 6 6 5" xfId="557"/>
    <cellStyle name="20% - 强调文字颜色 6 6 5 2" xfId="558"/>
    <cellStyle name="20% - 强调文字颜色 6 6 6" xfId="559"/>
    <cellStyle name="20% - 强调文字颜色 6 6 6 2" xfId="560"/>
    <cellStyle name="20% - 强调文字颜色 6 7" xfId="561"/>
    <cellStyle name="20% - 强调文字颜色 6 7 2" xfId="562"/>
    <cellStyle name="20% - 强调文字颜色 6 8" xfId="563"/>
    <cellStyle name="20% - 强调文字颜色 6 8 2" xfId="564"/>
    <cellStyle name="20% - 强调文字颜色 6 9" xfId="565"/>
    <cellStyle name="40% - 强调文字颜色 1 10" xfId="566"/>
    <cellStyle name="40% - 强调文字颜色 1 10 2" xfId="567"/>
    <cellStyle name="40% - 强调文字颜色 1 11" xfId="568"/>
    <cellStyle name="40% - 强调文字颜色 1 11 2" xfId="569"/>
    <cellStyle name="40% - 强调文字颜色 1 12" xfId="570"/>
    <cellStyle name="40% - 强调文字颜色 1 12 2" xfId="571"/>
    <cellStyle name="40% - 强调文字颜色 1 2" xfId="572"/>
    <cellStyle name="40% - 强调文字颜色 1 2 2" xfId="573"/>
    <cellStyle name="40% - 强调文字颜色 1 2 2 2" xfId="574"/>
    <cellStyle name="40% - 强调文字颜色 1 2 2 2 2" xfId="575"/>
    <cellStyle name="40% - 强调文字颜色 1 2 2 3" xfId="576"/>
    <cellStyle name="40% - 强调文字颜色 1 2 2 4" xfId="577"/>
    <cellStyle name="40% - 强调文字颜色 1 2 2 4 2" xfId="578"/>
    <cellStyle name="40% - 强调文字颜色 1 2 2 5" xfId="579"/>
    <cellStyle name="40% - 强调文字颜色 1 2 2 5 2" xfId="580"/>
    <cellStyle name="40% - 强调文字颜色 1 2 2 6" xfId="581"/>
    <cellStyle name="40% - 强调文字颜色 1 2 2 6 2" xfId="582"/>
    <cellStyle name="40% - 强调文字颜色 1 2 3" xfId="583"/>
    <cellStyle name="40% - 强调文字颜色 1 2 3 2" xfId="584"/>
    <cellStyle name="40% - 强调文字颜色 1 2 3 2 2" xfId="585"/>
    <cellStyle name="40% - 强调文字颜色 1 2 3 3" xfId="586"/>
    <cellStyle name="40% - 强调文字颜色 1 2 3 4" xfId="587"/>
    <cellStyle name="40% - 强调文字颜色 1 2 3 4 2" xfId="588"/>
    <cellStyle name="40% - 强调文字颜色 1 2 3 5" xfId="589"/>
    <cellStyle name="40% - 强调文字颜色 1 2 3 5 2" xfId="590"/>
    <cellStyle name="40% - 强调文字颜色 1 2 3 6" xfId="591"/>
    <cellStyle name="40% - 强调文字颜色 1 2 3 6 2" xfId="592"/>
    <cellStyle name="40% - 强调文字颜色 1 2 4" xfId="593"/>
    <cellStyle name="40% - 强调文字颜色 1 2 4 2" xfId="594"/>
    <cellStyle name="40% - 强调文字颜色 1 2 4 2 2" xfId="595"/>
    <cellStyle name="40% - 强调文字颜色 1 2 4 3" xfId="596"/>
    <cellStyle name="40% - 强调文字颜色 1 2 4 4" xfId="597"/>
    <cellStyle name="40% - 强调文字颜色 1 2 4 4 2" xfId="598"/>
    <cellStyle name="40% - 强调文字颜色 1 2 4 5" xfId="599"/>
    <cellStyle name="40% - 强调文字颜色 1 2 4 5 2" xfId="600"/>
    <cellStyle name="40% - 强调文字颜色 1 2 4 6" xfId="601"/>
    <cellStyle name="40% - 强调文字颜色 1 2 4 6 2" xfId="602"/>
    <cellStyle name="40% - 强调文字颜色 1 2 5" xfId="603"/>
    <cellStyle name="40% - 强调文字颜色 1 2 5 2" xfId="604"/>
    <cellStyle name="40% - 强调文字颜色 1 2 6" xfId="605"/>
    <cellStyle name="40% - 强调文字颜色 1 2 7" xfId="606"/>
    <cellStyle name="40% - 强调文字颜色 1 2 7 2" xfId="607"/>
    <cellStyle name="40% - 强调文字颜色 1 2 8" xfId="608"/>
    <cellStyle name="40% - 强调文字颜色 1 2 8 2" xfId="609"/>
    <cellStyle name="40% - 强调文字颜色 1 2 9" xfId="610"/>
    <cellStyle name="40% - 强调文字颜色 1 2 9 2" xfId="611"/>
    <cellStyle name="40% - 强调文字颜色 1 3" xfId="612"/>
    <cellStyle name="40% - 强调文字颜色 1 3 2" xfId="613"/>
    <cellStyle name="40% - 强调文字颜色 1 3 2 2" xfId="614"/>
    <cellStyle name="40% - 强调文字颜色 1 3 3" xfId="615"/>
    <cellStyle name="40% - 强调文字颜色 1 3 4" xfId="616"/>
    <cellStyle name="40% - 强调文字颜色 1 3 4 2" xfId="617"/>
    <cellStyle name="40% - 强调文字颜色 1 3 5" xfId="618"/>
    <cellStyle name="40% - 强调文字颜色 1 3 5 2" xfId="619"/>
    <cellStyle name="40% - 强调文字颜色 1 3 6" xfId="620"/>
    <cellStyle name="40% - 强调文字颜色 1 3 6 2" xfId="621"/>
    <cellStyle name="40% - 强调文字颜色 1 4" xfId="622"/>
    <cellStyle name="40% - 强调文字颜色 1 4 2" xfId="623"/>
    <cellStyle name="40% - 强调文字颜色 1 4 2 2" xfId="624"/>
    <cellStyle name="40% - 强调文字颜色 1 4 3" xfId="625"/>
    <cellStyle name="40% - 强调文字颜色 1 4 4" xfId="626"/>
    <cellStyle name="40% - 强调文字颜色 1 4 4 2" xfId="627"/>
    <cellStyle name="40% - 强调文字颜色 1 4 5" xfId="628"/>
    <cellStyle name="40% - 强调文字颜色 1 4 5 2" xfId="629"/>
    <cellStyle name="40% - 强调文字颜色 1 4 6" xfId="630"/>
    <cellStyle name="40% - 强调文字颜色 1 4 6 2" xfId="631"/>
    <cellStyle name="40% - 强调文字颜色 1 5" xfId="632"/>
    <cellStyle name="40% - 强调文字颜色 1 5 2" xfId="633"/>
    <cellStyle name="40% - 强调文字颜色 1 5 2 2" xfId="634"/>
    <cellStyle name="40% - 强调文字颜色 1 5 3" xfId="635"/>
    <cellStyle name="40% - 强调文字颜色 1 5 4" xfId="636"/>
    <cellStyle name="40% - 强调文字颜色 1 5 4 2" xfId="637"/>
    <cellStyle name="40% - 强调文字颜色 1 5 5" xfId="638"/>
    <cellStyle name="40% - 强调文字颜色 1 5 5 2" xfId="639"/>
    <cellStyle name="40% - 强调文字颜色 1 5 6" xfId="640"/>
    <cellStyle name="40% - 强调文字颜色 1 5 6 2" xfId="641"/>
    <cellStyle name="40% - 强调文字颜色 1 6" xfId="642"/>
    <cellStyle name="40% - 强调文字颜色 1 6 2" xfId="643"/>
    <cellStyle name="40% - 强调文字颜色 1 6 2 2" xfId="644"/>
    <cellStyle name="40% - 强调文字颜色 1 6 3" xfId="645"/>
    <cellStyle name="40% - 强调文字颜色 1 6 4" xfId="646"/>
    <cellStyle name="40% - 强调文字颜色 1 6 4 2" xfId="647"/>
    <cellStyle name="40% - 强调文字颜色 1 6 5" xfId="648"/>
    <cellStyle name="40% - 强调文字颜色 1 6 5 2" xfId="649"/>
    <cellStyle name="40% - 强调文字颜色 1 6 6" xfId="650"/>
    <cellStyle name="40% - 强调文字颜色 1 6 6 2" xfId="651"/>
    <cellStyle name="40% - 强调文字颜色 1 7" xfId="652"/>
    <cellStyle name="40% - 强调文字颜色 1 7 2" xfId="653"/>
    <cellStyle name="40% - 强调文字颜色 1 8" xfId="654"/>
    <cellStyle name="40% - 强调文字颜色 1 8 2" xfId="655"/>
    <cellStyle name="40% - 强调文字颜色 1 9" xfId="656"/>
    <cellStyle name="40% - 强调文字颜色 2 10" xfId="657"/>
    <cellStyle name="40% - 强调文字颜色 2 10 2" xfId="658"/>
    <cellStyle name="40% - 强调文字颜色 2 11" xfId="659"/>
    <cellStyle name="40% - 强调文字颜色 2 11 2" xfId="660"/>
    <cellStyle name="40% - 强调文字颜色 2 12" xfId="661"/>
    <cellStyle name="40% - 强调文字颜色 2 12 2" xfId="662"/>
    <cellStyle name="40% - 强调文字颜色 2 2" xfId="663"/>
    <cellStyle name="40% - 强调文字颜色 2 2 2" xfId="664"/>
    <cellStyle name="40% - 强调文字颜色 2 2 2 2" xfId="665"/>
    <cellStyle name="40% - 强调文字颜色 2 2 2 2 2" xfId="666"/>
    <cellStyle name="40% - 强调文字颜色 2 2 2 3" xfId="667"/>
    <cellStyle name="40% - 强调文字颜色 2 2 2 4" xfId="668"/>
    <cellStyle name="40% - 强调文字颜色 2 2 2 4 2" xfId="669"/>
    <cellStyle name="40% - 强调文字颜色 2 2 2 5" xfId="670"/>
    <cellStyle name="40% - 强调文字颜色 2 2 2 5 2" xfId="671"/>
    <cellStyle name="40% - 强调文字颜色 2 2 2 6" xfId="672"/>
    <cellStyle name="40% - 强调文字颜色 2 2 2 6 2" xfId="673"/>
    <cellStyle name="40% - 强调文字颜色 2 2 3" xfId="674"/>
    <cellStyle name="40% - 强调文字颜色 2 2 3 2" xfId="675"/>
    <cellStyle name="40% - 强调文字颜色 2 2 3 2 2" xfId="676"/>
    <cellStyle name="40% - 强调文字颜色 2 2 3 3" xfId="677"/>
    <cellStyle name="40% - 强调文字颜色 2 2 3 4" xfId="678"/>
    <cellStyle name="40% - 强调文字颜色 2 2 3 4 2" xfId="679"/>
    <cellStyle name="40% - 强调文字颜色 2 2 3 5" xfId="680"/>
    <cellStyle name="40% - 强调文字颜色 2 2 3 5 2" xfId="681"/>
    <cellStyle name="40% - 强调文字颜色 2 2 3 6" xfId="682"/>
    <cellStyle name="40% - 强调文字颜色 2 2 3 6 2" xfId="683"/>
    <cellStyle name="40% - 强调文字颜色 2 2 4" xfId="684"/>
    <cellStyle name="40% - 强调文字颜色 2 2 4 2" xfId="685"/>
    <cellStyle name="40% - 强调文字颜色 2 2 4 2 2" xfId="686"/>
    <cellStyle name="40% - 强调文字颜色 2 2 4 3" xfId="687"/>
    <cellStyle name="40% - 强调文字颜色 2 2 4 4" xfId="688"/>
    <cellStyle name="40% - 强调文字颜色 2 2 4 4 2" xfId="689"/>
    <cellStyle name="40% - 强调文字颜色 2 2 4 5" xfId="690"/>
    <cellStyle name="40% - 强调文字颜色 2 2 4 5 2" xfId="691"/>
    <cellStyle name="40% - 强调文字颜色 2 2 4 6" xfId="692"/>
    <cellStyle name="40% - 强调文字颜色 2 2 4 6 2" xfId="693"/>
    <cellStyle name="40% - 强调文字颜色 2 2 5" xfId="694"/>
    <cellStyle name="40% - 强调文字颜色 2 2 5 2" xfId="695"/>
    <cellStyle name="40% - 强调文字颜色 2 2 6" xfId="696"/>
    <cellStyle name="40% - 强调文字颜色 2 2 7" xfId="697"/>
    <cellStyle name="40% - 强调文字颜色 2 2 7 2" xfId="698"/>
    <cellStyle name="40% - 强调文字颜色 2 2 8" xfId="699"/>
    <cellStyle name="40% - 强调文字颜色 2 2 8 2" xfId="700"/>
    <cellStyle name="40% - 强调文字颜色 2 2 9" xfId="701"/>
    <cellStyle name="40% - 强调文字颜色 2 2 9 2" xfId="702"/>
    <cellStyle name="40% - 强调文字颜色 2 3" xfId="703"/>
    <cellStyle name="40% - 强调文字颜色 2 3 2" xfId="704"/>
    <cellStyle name="40% - 强调文字颜色 2 3 2 2" xfId="705"/>
    <cellStyle name="40% - 强调文字颜色 2 3 3" xfId="706"/>
    <cellStyle name="40% - 强调文字颜色 2 3 4" xfId="707"/>
    <cellStyle name="40% - 强调文字颜色 2 3 4 2" xfId="708"/>
    <cellStyle name="40% - 强调文字颜色 2 3 5" xfId="709"/>
    <cellStyle name="40% - 强调文字颜色 2 3 5 2" xfId="710"/>
    <cellStyle name="40% - 强调文字颜色 2 3 6" xfId="711"/>
    <cellStyle name="40% - 强调文字颜色 2 3 6 2" xfId="712"/>
    <cellStyle name="40% - 强调文字颜色 2 4" xfId="713"/>
    <cellStyle name="40% - 强调文字颜色 2 4 2" xfId="714"/>
    <cellStyle name="40% - 强调文字颜色 2 4 2 2" xfId="715"/>
    <cellStyle name="40% - 强调文字颜色 2 4 3" xfId="716"/>
    <cellStyle name="40% - 强调文字颜色 2 4 4" xfId="717"/>
    <cellStyle name="40% - 强调文字颜色 2 4 4 2" xfId="718"/>
    <cellStyle name="40% - 强调文字颜色 2 4 5" xfId="719"/>
    <cellStyle name="40% - 强调文字颜色 2 4 5 2" xfId="720"/>
    <cellStyle name="40% - 强调文字颜色 2 4 6" xfId="721"/>
    <cellStyle name="40% - 强调文字颜色 2 4 6 2" xfId="722"/>
    <cellStyle name="40% - 强调文字颜色 2 5" xfId="723"/>
    <cellStyle name="40% - 强调文字颜色 2 5 2" xfId="724"/>
    <cellStyle name="40% - 强调文字颜色 2 5 2 2" xfId="725"/>
    <cellStyle name="40% - 强调文字颜色 2 5 3" xfId="726"/>
    <cellStyle name="40% - 强调文字颜色 2 5 4" xfId="727"/>
    <cellStyle name="40% - 强调文字颜色 2 5 4 2" xfId="728"/>
    <cellStyle name="40% - 强调文字颜色 2 5 5" xfId="729"/>
    <cellStyle name="40% - 强调文字颜色 2 5 5 2" xfId="730"/>
    <cellStyle name="40% - 强调文字颜色 2 5 6" xfId="731"/>
    <cellStyle name="40% - 强调文字颜色 2 5 6 2" xfId="732"/>
    <cellStyle name="40% - 强调文字颜色 2 6" xfId="733"/>
    <cellStyle name="40% - 强调文字颜色 2 6 2" xfId="734"/>
    <cellStyle name="40% - 强调文字颜色 2 6 2 2" xfId="735"/>
    <cellStyle name="40% - 强调文字颜色 2 6 3" xfId="736"/>
    <cellStyle name="40% - 强调文字颜色 2 6 4" xfId="737"/>
    <cellStyle name="40% - 强调文字颜色 2 6 4 2" xfId="738"/>
    <cellStyle name="40% - 强调文字颜色 2 6 5" xfId="739"/>
    <cellStyle name="40% - 强调文字颜色 2 6 5 2" xfId="740"/>
    <cellStyle name="40% - 强调文字颜色 2 6 6" xfId="741"/>
    <cellStyle name="40% - 强调文字颜色 2 6 6 2" xfId="742"/>
    <cellStyle name="40% - 强调文字颜色 2 7" xfId="743"/>
    <cellStyle name="40% - 强调文字颜色 2 7 2" xfId="744"/>
    <cellStyle name="40% - 强调文字颜色 2 8" xfId="745"/>
    <cellStyle name="40% - 强调文字颜色 2 8 2" xfId="746"/>
    <cellStyle name="40% - 强调文字颜色 2 9" xfId="747"/>
    <cellStyle name="40% - 强调文字颜色 3 10" xfId="748"/>
    <cellStyle name="40% - 强调文字颜色 3 10 2" xfId="749"/>
    <cellStyle name="40% - 强调文字颜色 3 11" xfId="750"/>
    <cellStyle name="40% - 强调文字颜色 3 11 2" xfId="751"/>
    <cellStyle name="40% - 强调文字颜色 3 12" xfId="752"/>
    <cellStyle name="40% - 强调文字颜色 3 12 2" xfId="753"/>
    <cellStyle name="40% - 强调文字颜色 3 2" xfId="754"/>
    <cellStyle name="40% - 强调文字颜色 3 2 2" xfId="755"/>
    <cellStyle name="40% - 强调文字颜色 3 2 2 2" xfId="756"/>
    <cellStyle name="40% - 强调文字颜色 3 2 2 2 2" xfId="757"/>
    <cellStyle name="40% - 强调文字颜色 3 2 2 3" xfId="758"/>
    <cellStyle name="40% - 强调文字颜色 3 2 2 4" xfId="759"/>
    <cellStyle name="40% - 强调文字颜色 3 2 2 4 2" xfId="760"/>
    <cellStyle name="40% - 强调文字颜色 3 2 2 5" xfId="761"/>
    <cellStyle name="40% - 强调文字颜色 3 2 2 5 2" xfId="762"/>
    <cellStyle name="40% - 强调文字颜色 3 2 2 6" xfId="763"/>
    <cellStyle name="40% - 强调文字颜色 3 2 2 6 2" xfId="764"/>
    <cellStyle name="40% - 强调文字颜色 3 2 3" xfId="765"/>
    <cellStyle name="40% - 强调文字颜色 3 2 3 2" xfId="766"/>
    <cellStyle name="40% - 强调文字颜色 3 2 3 2 2" xfId="767"/>
    <cellStyle name="40% - 强调文字颜色 3 2 3 3" xfId="768"/>
    <cellStyle name="40% - 强调文字颜色 3 2 3 4" xfId="769"/>
    <cellStyle name="40% - 强调文字颜色 3 2 3 4 2" xfId="770"/>
    <cellStyle name="40% - 强调文字颜色 3 2 3 5" xfId="771"/>
    <cellStyle name="40% - 强调文字颜色 3 2 3 5 2" xfId="772"/>
    <cellStyle name="40% - 强调文字颜色 3 2 3 6" xfId="773"/>
    <cellStyle name="40% - 强调文字颜色 3 2 3 6 2" xfId="774"/>
    <cellStyle name="40% - 强调文字颜色 3 2 4" xfId="775"/>
    <cellStyle name="40% - 强调文字颜色 3 2 4 2" xfId="776"/>
    <cellStyle name="40% - 强调文字颜色 3 2 4 2 2" xfId="777"/>
    <cellStyle name="40% - 强调文字颜色 3 2 4 3" xfId="778"/>
    <cellStyle name="40% - 强调文字颜色 3 2 4 4" xfId="779"/>
    <cellStyle name="40% - 强调文字颜色 3 2 4 4 2" xfId="780"/>
    <cellStyle name="40% - 强调文字颜色 3 2 4 5" xfId="781"/>
    <cellStyle name="40% - 强调文字颜色 3 2 4 5 2" xfId="782"/>
    <cellStyle name="40% - 强调文字颜色 3 2 4 6" xfId="783"/>
    <cellStyle name="40% - 强调文字颜色 3 2 4 6 2" xfId="784"/>
    <cellStyle name="40% - 强调文字颜色 3 2 5" xfId="785"/>
    <cellStyle name="40% - 强调文字颜色 3 2 5 2" xfId="786"/>
    <cellStyle name="40% - 强调文字颜色 3 2 6" xfId="787"/>
    <cellStyle name="40% - 强调文字颜色 3 2 7" xfId="788"/>
    <cellStyle name="40% - 强调文字颜色 3 2 7 2" xfId="789"/>
    <cellStyle name="40% - 强调文字颜色 3 2 8" xfId="790"/>
    <cellStyle name="40% - 强调文字颜色 3 2 8 2" xfId="791"/>
    <cellStyle name="40% - 强调文字颜色 3 2 9" xfId="792"/>
    <cellStyle name="40% - 强调文字颜色 3 2 9 2" xfId="793"/>
    <cellStyle name="40% - 强调文字颜色 3 3" xfId="794"/>
    <cellStyle name="40% - 强调文字颜色 3 3 2" xfId="795"/>
    <cellStyle name="40% - 强调文字颜色 3 3 2 2" xfId="796"/>
    <cellStyle name="40% - 强调文字颜色 3 3 3" xfId="797"/>
    <cellStyle name="40% - 强调文字颜色 3 3 4" xfId="798"/>
    <cellStyle name="40% - 强调文字颜色 3 3 4 2" xfId="799"/>
    <cellStyle name="40% - 强调文字颜色 3 3 5" xfId="800"/>
    <cellStyle name="40% - 强调文字颜色 3 3 5 2" xfId="801"/>
    <cellStyle name="40% - 强调文字颜色 3 3 6" xfId="802"/>
    <cellStyle name="40% - 强调文字颜色 3 3 6 2" xfId="803"/>
    <cellStyle name="40% - 强调文字颜色 3 4" xfId="804"/>
    <cellStyle name="40% - 强调文字颜色 3 4 2" xfId="805"/>
    <cellStyle name="40% - 强调文字颜色 3 4 2 2" xfId="806"/>
    <cellStyle name="40% - 强调文字颜色 3 4 3" xfId="807"/>
    <cellStyle name="40% - 强调文字颜色 3 4 4" xfId="808"/>
    <cellStyle name="40% - 强调文字颜色 3 4 4 2" xfId="809"/>
    <cellStyle name="40% - 强调文字颜色 3 4 5" xfId="810"/>
    <cellStyle name="40% - 强调文字颜色 3 4 5 2" xfId="811"/>
    <cellStyle name="40% - 强调文字颜色 3 4 6" xfId="812"/>
    <cellStyle name="40% - 强调文字颜色 3 4 6 2" xfId="813"/>
    <cellStyle name="40% - 强调文字颜色 3 5" xfId="814"/>
    <cellStyle name="40% - 强调文字颜色 3 5 2" xfId="815"/>
    <cellStyle name="40% - 强调文字颜色 3 5 2 2" xfId="816"/>
    <cellStyle name="40% - 强调文字颜色 3 5 3" xfId="817"/>
    <cellStyle name="40% - 强调文字颜色 3 5 4" xfId="818"/>
    <cellStyle name="40% - 强调文字颜色 3 5 4 2" xfId="819"/>
    <cellStyle name="40% - 强调文字颜色 3 5 5" xfId="820"/>
    <cellStyle name="40% - 强调文字颜色 3 5 5 2" xfId="821"/>
    <cellStyle name="40% - 强调文字颜色 3 5 6" xfId="822"/>
    <cellStyle name="40% - 强调文字颜色 3 5 6 2" xfId="823"/>
    <cellStyle name="40% - 强调文字颜色 3 6" xfId="824"/>
    <cellStyle name="40% - 强调文字颜色 3 6 2" xfId="825"/>
    <cellStyle name="40% - 强调文字颜色 3 6 2 2" xfId="826"/>
    <cellStyle name="40% - 强调文字颜色 3 6 3" xfId="827"/>
    <cellStyle name="40% - 强调文字颜色 3 6 4" xfId="828"/>
    <cellStyle name="40% - 强调文字颜色 3 6 4 2" xfId="829"/>
    <cellStyle name="40% - 强调文字颜色 3 6 5" xfId="830"/>
    <cellStyle name="40% - 强调文字颜色 3 6 5 2" xfId="831"/>
    <cellStyle name="40% - 强调文字颜色 3 6 6" xfId="832"/>
    <cellStyle name="40% - 强调文字颜色 3 6 6 2" xfId="833"/>
    <cellStyle name="40% - 强调文字颜色 3 7" xfId="834"/>
    <cellStyle name="40% - 强调文字颜色 3 7 2" xfId="835"/>
    <cellStyle name="40% - 强调文字颜色 3 8" xfId="836"/>
    <cellStyle name="40% - 强调文字颜色 3 8 2" xfId="837"/>
    <cellStyle name="40% - 强调文字颜色 3 9" xfId="838"/>
    <cellStyle name="40% - 强调文字颜色 4 10" xfId="839"/>
    <cellStyle name="40% - 强调文字颜色 4 10 2" xfId="840"/>
    <cellStyle name="40% - 强调文字颜色 4 11" xfId="841"/>
    <cellStyle name="40% - 强调文字颜色 4 11 2" xfId="842"/>
    <cellStyle name="40% - 强调文字颜色 4 12" xfId="843"/>
    <cellStyle name="40% - 强调文字颜色 4 12 2" xfId="844"/>
    <cellStyle name="40% - 强调文字颜色 4 2" xfId="845"/>
    <cellStyle name="40% - 强调文字颜色 4 2 2" xfId="846"/>
    <cellStyle name="40% - 强调文字颜色 4 2 2 2" xfId="847"/>
    <cellStyle name="40% - 强调文字颜色 4 2 2 2 2" xfId="848"/>
    <cellStyle name="40% - 强调文字颜色 4 2 2 3" xfId="849"/>
    <cellStyle name="40% - 强调文字颜色 4 2 2 4" xfId="850"/>
    <cellStyle name="40% - 强调文字颜色 4 2 2 4 2" xfId="851"/>
    <cellStyle name="40% - 强调文字颜色 4 2 2 5" xfId="852"/>
    <cellStyle name="40% - 强调文字颜色 4 2 2 5 2" xfId="853"/>
    <cellStyle name="40% - 强调文字颜色 4 2 2 6" xfId="854"/>
    <cellStyle name="40% - 强调文字颜色 4 2 2 6 2" xfId="855"/>
    <cellStyle name="40% - 强调文字颜色 4 2 3" xfId="856"/>
    <cellStyle name="40% - 强调文字颜色 4 2 3 2" xfId="857"/>
    <cellStyle name="40% - 强调文字颜色 4 2 3 2 2" xfId="858"/>
    <cellStyle name="40% - 强调文字颜色 4 2 3 3" xfId="859"/>
    <cellStyle name="40% - 强调文字颜色 4 2 3 4" xfId="860"/>
    <cellStyle name="40% - 强调文字颜色 4 2 3 4 2" xfId="861"/>
    <cellStyle name="40% - 强调文字颜色 4 2 3 5" xfId="862"/>
    <cellStyle name="40% - 强调文字颜色 4 2 3 5 2" xfId="863"/>
    <cellStyle name="40% - 强调文字颜色 4 2 3 6" xfId="864"/>
    <cellStyle name="40% - 强调文字颜色 4 2 3 6 2" xfId="865"/>
    <cellStyle name="40% - 强调文字颜色 4 2 4" xfId="866"/>
    <cellStyle name="40% - 强调文字颜色 4 2 4 2" xfId="867"/>
    <cellStyle name="40% - 强调文字颜色 4 2 4 2 2" xfId="868"/>
    <cellStyle name="40% - 强调文字颜色 4 2 4 3" xfId="869"/>
    <cellStyle name="40% - 强调文字颜色 4 2 4 4" xfId="870"/>
    <cellStyle name="40% - 强调文字颜色 4 2 4 4 2" xfId="871"/>
    <cellStyle name="40% - 强调文字颜色 4 2 4 5" xfId="872"/>
    <cellStyle name="40% - 强调文字颜色 4 2 4 5 2" xfId="873"/>
    <cellStyle name="40% - 强调文字颜色 4 2 4 6" xfId="874"/>
    <cellStyle name="40% - 强调文字颜色 4 2 4 6 2" xfId="875"/>
    <cellStyle name="40% - 强调文字颜色 4 2 5" xfId="876"/>
    <cellStyle name="40% - 强调文字颜色 4 2 5 2" xfId="877"/>
    <cellStyle name="40% - 强调文字颜色 4 2 6" xfId="878"/>
    <cellStyle name="40% - 强调文字颜色 4 2 7" xfId="879"/>
    <cellStyle name="40% - 强调文字颜色 4 2 7 2" xfId="880"/>
    <cellStyle name="40% - 强调文字颜色 4 2 8" xfId="881"/>
    <cellStyle name="40% - 强调文字颜色 4 2 8 2" xfId="882"/>
    <cellStyle name="40% - 强调文字颜色 4 2 9" xfId="883"/>
    <cellStyle name="40% - 强调文字颜色 4 2 9 2" xfId="884"/>
    <cellStyle name="40% - 强调文字颜色 4 3" xfId="885"/>
    <cellStyle name="40% - 强调文字颜色 4 3 2" xfId="886"/>
    <cellStyle name="40% - 强调文字颜色 4 3 2 2" xfId="887"/>
    <cellStyle name="40% - 强调文字颜色 4 3 3" xfId="888"/>
    <cellStyle name="40% - 强调文字颜色 4 3 4" xfId="889"/>
    <cellStyle name="40% - 强调文字颜色 4 3 4 2" xfId="890"/>
    <cellStyle name="40% - 强调文字颜色 4 3 5" xfId="891"/>
    <cellStyle name="40% - 强调文字颜色 4 3 5 2" xfId="892"/>
    <cellStyle name="40% - 强调文字颜色 4 3 6" xfId="893"/>
    <cellStyle name="40% - 强调文字颜色 4 3 6 2" xfId="894"/>
    <cellStyle name="40% - 强调文字颜色 4 4" xfId="895"/>
    <cellStyle name="40% - 强调文字颜色 4 4 2" xfId="896"/>
    <cellStyle name="40% - 强调文字颜色 4 4 2 2" xfId="897"/>
    <cellStyle name="40% - 强调文字颜色 4 4 3" xfId="898"/>
    <cellStyle name="40% - 强调文字颜色 4 4 4" xfId="899"/>
    <cellStyle name="40% - 强调文字颜色 4 4 4 2" xfId="900"/>
    <cellStyle name="40% - 强调文字颜色 4 4 5" xfId="901"/>
    <cellStyle name="40% - 强调文字颜色 4 4 5 2" xfId="902"/>
    <cellStyle name="40% - 强调文字颜色 4 4 6" xfId="903"/>
    <cellStyle name="40% - 强调文字颜色 4 4 6 2" xfId="904"/>
    <cellStyle name="40% - 强调文字颜色 4 5" xfId="905"/>
    <cellStyle name="40% - 强调文字颜色 4 5 2" xfId="906"/>
    <cellStyle name="40% - 强调文字颜色 4 5 2 2" xfId="907"/>
    <cellStyle name="40% - 强调文字颜色 4 5 3" xfId="908"/>
    <cellStyle name="40% - 强调文字颜色 4 5 4" xfId="909"/>
    <cellStyle name="40% - 强调文字颜色 4 5 4 2" xfId="910"/>
    <cellStyle name="40% - 强调文字颜色 4 5 5" xfId="911"/>
    <cellStyle name="40% - 强调文字颜色 4 5 5 2" xfId="912"/>
    <cellStyle name="40% - 强调文字颜色 4 5 6" xfId="913"/>
    <cellStyle name="40% - 强调文字颜色 4 5 6 2" xfId="914"/>
    <cellStyle name="40% - 强调文字颜色 4 6" xfId="915"/>
    <cellStyle name="40% - 强调文字颜色 4 6 2" xfId="916"/>
    <cellStyle name="40% - 强调文字颜色 4 6 2 2" xfId="917"/>
    <cellStyle name="40% - 强调文字颜色 4 6 3" xfId="918"/>
    <cellStyle name="40% - 强调文字颜色 4 6 4" xfId="919"/>
    <cellStyle name="40% - 强调文字颜色 4 6 4 2" xfId="920"/>
    <cellStyle name="40% - 强调文字颜色 4 6 5" xfId="921"/>
    <cellStyle name="40% - 强调文字颜色 4 6 5 2" xfId="922"/>
    <cellStyle name="40% - 强调文字颜色 4 6 6" xfId="923"/>
    <cellStyle name="40% - 强调文字颜色 4 6 6 2" xfId="924"/>
    <cellStyle name="40% - 强调文字颜色 4 7" xfId="925"/>
    <cellStyle name="40% - 强调文字颜色 4 7 2" xfId="926"/>
    <cellStyle name="40% - 强调文字颜色 4 8" xfId="927"/>
    <cellStyle name="40% - 强调文字颜色 4 8 2" xfId="928"/>
    <cellStyle name="40% - 强调文字颜色 4 9" xfId="929"/>
    <cellStyle name="40% - 强调文字颜色 5 10" xfId="930"/>
    <cellStyle name="40% - 强调文字颜色 5 10 2" xfId="931"/>
    <cellStyle name="40% - 强调文字颜色 5 11" xfId="932"/>
    <cellStyle name="40% - 强调文字颜色 5 11 2" xfId="933"/>
    <cellStyle name="40% - 强调文字颜色 5 12" xfId="934"/>
    <cellStyle name="40% - 强调文字颜色 5 12 2" xfId="935"/>
    <cellStyle name="40% - 强调文字颜色 5 2" xfId="936"/>
    <cellStyle name="40% - 强调文字颜色 5 2 2" xfId="937"/>
    <cellStyle name="40% - 强调文字颜色 5 2 2 2" xfId="938"/>
    <cellStyle name="40% - 强调文字颜色 5 2 2 2 2" xfId="939"/>
    <cellStyle name="40% - 强调文字颜色 5 2 2 3" xfId="940"/>
    <cellStyle name="40% - 强调文字颜色 5 2 2 4" xfId="941"/>
    <cellStyle name="40% - 强调文字颜色 5 2 2 4 2" xfId="942"/>
    <cellStyle name="40% - 强调文字颜色 5 2 2 5" xfId="943"/>
    <cellStyle name="40% - 强调文字颜色 5 2 2 5 2" xfId="944"/>
    <cellStyle name="40% - 强调文字颜色 5 2 2 6" xfId="945"/>
    <cellStyle name="40% - 强调文字颜色 5 2 2 6 2" xfId="946"/>
    <cellStyle name="40% - 强调文字颜色 5 2 3" xfId="947"/>
    <cellStyle name="40% - 强调文字颜色 5 2 3 2" xfId="948"/>
    <cellStyle name="40% - 强调文字颜色 5 2 3 2 2" xfId="949"/>
    <cellStyle name="40% - 强调文字颜色 5 2 3 3" xfId="950"/>
    <cellStyle name="40% - 强调文字颜色 5 2 3 4" xfId="951"/>
    <cellStyle name="40% - 强调文字颜色 5 2 3 4 2" xfId="952"/>
    <cellStyle name="40% - 强调文字颜色 5 2 3 5" xfId="953"/>
    <cellStyle name="40% - 强调文字颜色 5 2 3 5 2" xfId="954"/>
    <cellStyle name="40% - 强调文字颜色 5 2 3 6" xfId="955"/>
    <cellStyle name="40% - 强调文字颜色 5 2 3 6 2" xfId="956"/>
    <cellStyle name="40% - 强调文字颜色 5 2 4" xfId="957"/>
    <cellStyle name="40% - 强调文字颜色 5 2 4 2" xfId="958"/>
    <cellStyle name="40% - 强调文字颜色 5 2 4 2 2" xfId="959"/>
    <cellStyle name="40% - 强调文字颜色 5 2 4 3" xfId="960"/>
    <cellStyle name="40% - 强调文字颜色 5 2 4 4" xfId="961"/>
    <cellStyle name="40% - 强调文字颜色 5 2 4 4 2" xfId="962"/>
    <cellStyle name="40% - 强调文字颜色 5 2 4 5" xfId="963"/>
    <cellStyle name="40% - 强调文字颜色 5 2 4 5 2" xfId="964"/>
    <cellStyle name="40% - 强调文字颜色 5 2 4 6" xfId="965"/>
    <cellStyle name="40% - 强调文字颜色 5 2 4 6 2" xfId="966"/>
    <cellStyle name="40% - 强调文字颜色 5 2 5" xfId="967"/>
    <cellStyle name="40% - 强调文字颜色 5 2 5 2" xfId="968"/>
    <cellStyle name="40% - 强调文字颜色 5 2 6" xfId="969"/>
    <cellStyle name="40% - 强调文字颜色 5 2 7" xfId="970"/>
    <cellStyle name="40% - 强调文字颜色 5 2 7 2" xfId="971"/>
    <cellStyle name="40% - 强调文字颜色 5 2 8" xfId="972"/>
    <cellStyle name="40% - 强调文字颜色 5 2 8 2" xfId="973"/>
    <cellStyle name="40% - 强调文字颜色 5 2 9" xfId="974"/>
    <cellStyle name="40% - 强调文字颜色 5 2 9 2" xfId="975"/>
    <cellStyle name="40% - 强调文字颜色 5 3" xfId="976"/>
    <cellStyle name="40% - 强调文字颜色 5 3 2" xfId="977"/>
    <cellStyle name="40% - 强调文字颜色 5 3 2 2" xfId="978"/>
    <cellStyle name="40% - 强调文字颜色 5 3 3" xfId="979"/>
    <cellStyle name="40% - 强调文字颜色 5 3 4" xfId="980"/>
    <cellStyle name="40% - 强调文字颜色 5 3 4 2" xfId="981"/>
    <cellStyle name="40% - 强调文字颜色 5 3 5" xfId="982"/>
    <cellStyle name="40% - 强调文字颜色 5 3 5 2" xfId="983"/>
    <cellStyle name="40% - 强调文字颜色 5 3 6" xfId="984"/>
    <cellStyle name="40% - 强调文字颜色 5 3 6 2" xfId="985"/>
    <cellStyle name="40% - 强调文字颜色 5 4" xfId="986"/>
    <cellStyle name="40% - 强调文字颜色 5 4 2" xfId="987"/>
    <cellStyle name="40% - 强调文字颜色 5 4 2 2" xfId="988"/>
    <cellStyle name="40% - 强调文字颜色 5 4 3" xfId="989"/>
    <cellStyle name="40% - 强调文字颜色 5 4 4" xfId="990"/>
    <cellStyle name="40% - 强调文字颜色 5 4 4 2" xfId="991"/>
    <cellStyle name="40% - 强调文字颜色 5 4 5" xfId="992"/>
    <cellStyle name="40% - 强调文字颜色 5 4 5 2" xfId="993"/>
    <cellStyle name="40% - 强调文字颜色 5 4 6" xfId="994"/>
    <cellStyle name="40% - 强调文字颜色 5 4 6 2" xfId="995"/>
    <cellStyle name="40% - 强调文字颜色 5 5" xfId="996"/>
    <cellStyle name="40% - 强调文字颜色 5 5 2" xfId="997"/>
    <cellStyle name="40% - 强调文字颜色 5 5 2 2" xfId="998"/>
    <cellStyle name="40% - 强调文字颜色 5 5 3" xfId="999"/>
    <cellStyle name="40% - 强调文字颜色 5 5 4" xfId="1000"/>
    <cellStyle name="40% - 强调文字颜色 5 5 4 2" xfId="1001"/>
    <cellStyle name="40% - 强调文字颜色 5 5 5" xfId="1002"/>
    <cellStyle name="40% - 强调文字颜色 5 5 5 2" xfId="1003"/>
    <cellStyle name="40% - 强调文字颜色 5 5 6" xfId="1004"/>
    <cellStyle name="40% - 强调文字颜色 5 5 6 2" xfId="1005"/>
    <cellStyle name="40% - 强调文字颜色 5 6" xfId="1006"/>
    <cellStyle name="40% - 强调文字颜色 5 6 2" xfId="1007"/>
    <cellStyle name="40% - 强调文字颜色 5 6 2 2" xfId="1008"/>
    <cellStyle name="40% - 强调文字颜色 5 6 3" xfId="1009"/>
    <cellStyle name="40% - 强调文字颜色 5 6 4" xfId="1010"/>
    <cellStyle name="40% - 强调文字颜色 5 6 4 2" xfId="1011"/>
    <cellStyle name="40% - 强调文字颜色 5 6 5" xfId="1012"/>
    <cellStyle name="40% - 强调文字颜色 5 6 5 2" xfId="1013"/>
    <cellStyle name="40% - 强调文字颜色 5 6 6" xfId="1014"/>
    <cellStyle name="40% - 强调文字颜色 5 6 6 2" xfId="1015"/>
    <cellStyle name="40% - 强调文字颜色 5 7" xfId="1016"/>
    <cellStyle name="40% - 强调文字颜色 5 7 2" xfId="1017"/>
    <cellStyle name="40% - 强调文字颜色 5 8" xfId="1018"/>
    <cellStyle name="40% - 强调文字颜色 5 8 2" xfId="1019"/>
    <cellStyle name="40% - 强调文字颜色 5 9" xfId="1020"/>
    <cellStyle name="40% - 强调文字颜色 6 10" xfId="1021"/>
    <cellStyle name="40% - 强调文字颜色 6 10 2" xfId="1022"/>
    <cellStyle name="40% - 强调文字颜色 6 11" xfId="1023"/>
    <cellStyle name="40% - 强调文字颜色 6 11 2" xfId="1024"/>
    <cellStyle name="40% - 强调文字颜色 6 12" xfId="1025"/>
    <cellStyle name="40% - 强调文字颜色 6 12 2" xfId="1026"/>
    <cellStyle name="40% - 强调文字颜色 6 2" xfId="1027"/>
    <cellStyle name="40% - 强调文字颜色 6 2 2" xfId="1028"/>
    <cellStyle name="40% - 强调文字颜色 6 2 2 2" xfId="1029"/>
    <cellStyle name="40% - 强调文字颜色 6 2 2 2 2" xfId="1030"/>
    <cellStyle name="40% - 强调文字颜色 6 2 2 3" xfId="1031"/>
    <cellStyle name="40% - 强调文字颜色 6 2 2 4" xfId="1032"/>
    <cellStyle name="40% - 强调文字颜色 6 2 2 4 2" xfId="1033"/>
    <cellStyle name="40% - 强调文字颜色 6 2 2 5" xfId="1034"/>
    <cellStyle name="40% - 强调文字颜色 6 2 2 5 2" xfId="1035"/>
    <cellStyle name="40% - 强调文字颜色 6 2 2 6" xfId="1036"/>
    <cellStyle name="40% - 强调文字颜色 6 2 2 6 2" xfId="1037"/>
    <cellStyle name="40% - 强调文字颜色 6 2 3" xfId="1038"/>
    <cellStyle name="40% - 强调文字颜色 6 2 3 2" xfId="1039"/>
    <cellStyle name="40% - 强调文字颜色 6 2 3 2 2" xfId="1040"/>
    <cellStyle name="40% - 强调文字颜色 6 2 3 3" xfId="1041"/>
    <cellStyle name="40% - 强调文字颜色 6 2 3 4" xfId="1042"/>
    <cellStyle name="40% - 强调文字颜色 6 2 3 4 2" xfId="1043"/>
    <cellStyle name="40% - 强调文字颜色 6 2 3 5" xfId="1044"/>
    <cellStyle name="40% - 强调文字颜色 6 2 3 5 2" xfId="1045"/>
    <cellStyle name="40% - 强调文字颜色 6 2 3 6" xfId="1046"/>
    <cellStyle name="40% - 强调文字颜色 6 2 3 6 2" xfId="1047"/>
    <cellStyle name="40% - 强调文字颜色 6 2 4" xfId="1048"/>
    <cellStyle name="40% - 强调文字颜色 6 2 4 2" xfId="1049"/>
    <cellStyle name="40% - 强调文字颜色 6 2 4 2 2" xfId="1050"/>
    <cellStyle name="40% - 强调文字颜色 6 2 4 3" xfId="1051"/>
    <cellStyle name="40% - 强调文字颜色 6 2 4 4" xfId="1052"/>
    <cellStyle name="40% - 强调文字颜色 6 2 4 4 2" xfId="1053"/>
    <cellStyle name="40% - 强调文字颜色 6 2 4 5" xfId="1054"/>
    <cellStyle name="40% - 强调文字颜色 6 2 4 5 2" xfId="1055"/>
    <cellStyle name="40% - 强调文字颜色 6 2 4 6" xfId="1056"/>
    <cellStyle name="40% - 强调文字颜色 6 2 4 6 2" xfId="1057"/>
    <cellStyle name="40% - 强调文字颜色 6 2 5" xfId="1058"/>
    <cellStyle name="40% - 强调文字颜色 6 2 5 2" xfId="1059"/>
    <cellStyle name="40% - 强调文字颜色 6 2 6" xfId="1060"/>
    <cellStyle name="40% - 强调文字颜色 6 2 7" xfId="1061"/>
    <cellStyle name="40% - 强调文字颜色 6 2 7 2" xfId="1062"/>
    <cellStyle name="40% - 强调文字颜色 6 2 8" xfId="1063"/>
    <cellStyle name="40% - 强调文字颜色 6 2 8 2" xfId="1064"/>
    <cellStyle name="40% - 强调文字颜色 6 2 9" xfId="1065"/>
    <cellStyle name="40% - 强调文字颜色 6 2 9 2" xfId="1066"/>
    <cellStyle name="40% - 强调文字颜色 6 3" xfId="1067"/>
    <cellStyle name="40% - 强调文字颜色 6 3 2" xfId="1068"/>
    <cellStyle name="40% - 强调文字颜色 6 3 2 2" xfId="1069"/>
    <cellStyle name="40% - 强调文字颜色 6 3 3" xfId="1070"/>
    <cellStyle name="40% - 强调文字颜色 6 3 4" xfId="1071"/>
    <cellStyle name="40% - 强调文字颜色 6 3 4 2" xfId="1072"/>
    <cellStyle name="40% - 强调文字颜色 6 3 5" xfId="1073"/>
    <cellStyle name="40% - 强调文字颜色 6 3 5 2" xfId="1074"/>
    <cellStyle name="40% - 强调文字颜色 6 3 6" xfId="1075"/>
    <cellStyle name="40% - 强调文字颜色 6 3 6 2" xfId="1076"/>
    <cellStyle name="40% - 强调文字颜色 6 4" xfId="1077"/>
    <cellStyle name="40% - 强调文字颜色 6 4 2" xfId="1078"/>
    <cellStyle name="40% - 强调文字颜色 6 4 2 2" xfId="1079"/>
    <cellStyle name="40% - 强调文字颜色 6 4 3" xfId="1080"/>
    <cellStyle name="40% - 强调文字颜色 6 4 4" xfId="1081"/>
    <cellStyle name="40% - 强调文字颜色 6 4 4 2" xfId="1082"/>
    <cellStyle name="40% - 强调文字颜色 6 4 5" xfId="1083"/>
    <cellStyle name="40% - 强调文字颜色 6 4 5 2" xfId="1084"/>
    <cellStyle name="40% - 强调文字颜色 6 4 6" xfId="1085"/>
    <cellStyle name="40% - 强调文字颜色 6 4 6 2" xfId="1086"/>
    <cellStyle name="40% - 强调文字颜色 6 5" xfId="1087"/>
    <cellStyle name="40% - 强调文字颜色 6 5 2" xfId="1088"/>
    <cellStyle name="40% - 强调文字颜色 6 5 2 2" xfId="1089"/>
    <cellStyle name="40% - 强调文字颜色 6 5 3" xfId="1090"/>
    <cellStyle name="40% - 强调文字颜色 6 5 4" xfId="1091"/>
    <cellStyle name="40% - 强调文字颜色 6 5 4 2" xfId="1092"/>
    <cellStyle name="40% - 强调文字颜色 6 5 5" xfId="1093"/>
    <cellStyle name="40% - 强调文字颜色 6 5 5 2" xfId="1094"/>
    <cellStyle name="40% - 强调文字颜色 6 5 6" xfId="1095"/>
    <cellStyle name="40% - 强调文字颜色 6 5 6 2" xfId="1096"/>
    <cellStyle name="40% - 强调文字颜色 6 6" xfId="1097"/>
    <cellStyle name="40% - 强调文字颜色 6 6 2" xfId="1098"/>
    <cellStyle name="40% - 强调文字颜色 6 6 2 2" xfId="1099"/>
    <cellStyle name="40% - 强调文字颜色 6 6 3" xfId="1100"/>
    <cellStyle name="40% - 强调文字颜色 6 6 4" xfId="1101"/>
    <cellStyle name="40% - 强调文字颜色 6 6 4 2" xfId="1102"/>
    <cellStyle name="40% - 强调文字颜色 6 6 5" xfId="1103"/>
    <cellStyle name="40% - 强调文字颜色 6 6 5 2" xfId="1104"/>
    <cellStyle name="40% - 强调文字颜色 6 6 6" xfId="1105"/>
    <cellStyle name="40% - 强调文字颜色 6 6 6 2" xfId="1106"/>
    <cellStyle name="40% - 强调文字颜色 6 7" xfId="1107"/>
    <cellStyle name="40% - 强调文字颜色 6 7 2" xfId="1108"/>
    <cellStyle name="40% - 强调文字颜色 6 8" xfId="1109"/>
    <cellStyle name="40% - 强调文字颜色 6 8 2" xfId="1110"/>
    <cellStyle name="40% - 强调文字颜色 6 9" xfId="1111"/>
    <cellStyle name="60% - 强调文字颜色 1 10" xfId="1112"/>
    <cellStyle name="60% - 强调文字颜色 1 10 2" xfId="1113"/>
    <cellStyle name="60% - 强调文字颜色 1 11" xfId="1114"/>
    <cellStyle name="60% - 强调文字颜色 1 11 2" xfId="1115"/>
    <cellStyle name="60% - 强调文字颜色 1 12" xfId="1116"/>
    <cellStyle name="60% - 强调文字颜色 1 12 2" xfId="1117"/>
    <cellStyle name="60% - 强调文字颜色 1 2" xfId="1118"/>
    <cellStyle name="60% - 强调文字颜色 1 2 2" xfId="1119"/>
    <cellStyle name="60% - 强调文字颜色 1 2 2 2" xfId="1120"/>
    <cellStyle name="60% - 强调文字颜色 1 2 2 2 2" xfId="1121"/>
    <cellStyle name="60% - 强调文字颜色 1 2 2 3" xfId="1122"/>
    <cellStyle name="60% - 强调文字颜色 1 2 2 4" xfId="1123"/>
    <cellStyle name="60% - 强调文字颜色 1 2 2 4 2" xfId="1124"/>
    <cellStyle name="60% - 强调文字颜色 1 2 2 5" xfId="1125"/>
    <cellStyle name="60% - 强调文字颜色 1 2 2 5 2" xfId="1126"/>
    <cellStyle name="60% - 强调文字颜色 1 2 2 6" xfId="1127"/>
    <cellStyle name="60% - 强调文字颜色 1 2 2 6 2" xfId="1128"/>
    <cellStyle name="60% - 强调文字颜色 1 2 3" xfId="1129"/>
    <cellStyle name="60% - 强调文字颜色 1 2 3 2" xfId="1130"/>
    <cellStyle name="60% - 强调文字颜色 1 2 3 2 2" xfId="1131"/>
    <cellStyle name="60% - 强调文字颜色 1 2 3 3" xfId="1132"/>
    <cellStyle name="60% - 强调文字颜色 1 2 3 4" xfId="1133"/>
    <cellStyle name="60% - 强调文字颜色 1 2 3 4 2" xfId="1134"/>
    <cellStyle name="60% - 强调文字颜色 1 2 3 5" xfId="1135"/>
    <cellStyle name="60% - 强调文字颜色 1 2 3 5 2" xfId="1136"/>
    <cellStyle name="60% - 强调文字颜色 1 2 3 6" xfId="1137"/>
    <cellStyle name="60% - 强调文字颜色 1 2 3 6 2" xfId="1138"/>
    <cellStyle name="60% - 强调文字颜色 1 2 4" xfId="1139"/>
    <cellStyle name="60% - 强调文字颜色 1 2 4 2" xfId="1140"/>
    <cellStyle name="60% - 强调文字颜色 1 2 4 2 2" xfId="1141"/>
    <cellStyle name="60% - 强调文字颜色 1 2 4 3" xfId="1142"/>
    <cellStyle name="60% - 强调文字颜色 1 2 4 4" xfId="1143"/>
    <cellStyle name="60% - 强调文字颜色 1 2 4 4 2" xfId="1144"/>
    <cellStyle name="60% - 强调文字颜色 1 2 4 5" xfId="1145"/>
    <cellStyle name="60% - 强调文字颜色 1 2 4 5 2" xfId="1146"/>
    <cellStyle name="60% - 强调文字颜色 1 2 4 6" xfId="1147"/>
    <cellStyle name="60% - 强调文字颜色 1 2 4 6 2" xfId="1148"/>
    <cellStyle name="60% - 强调文字颜色 1 2 5" xfId="1149"/>
    <cellStyle name="60% - 强调文字颜色 1 2 5 2" xfId="1150"/>
    <cellStyle name="60% - 强调文字颜色 1 2 6" xfId="1151"/>
    <cellStyle name="60% - 强调文字颜色 1 2 7" xfId="1152"/>
    <cellStyle name="60% - 强调文字颜色 1 2 7 2" xfId="1153"/>
    <cellStyle name="60% - 强调文字颜色 1 2 8" xfId="1154"/>
    <cellStyle name="60% - 强调文字颜色 1 2 8 2" xfId="1155"/>
    <cellStyle name="60% - 强调文字颜色 1 2 9" xfId="1156"/>
    <cellStyle name="60% - 强调文字颜色 1 2 9 2" xfId="1157"/>
    <cellStyle name="60% - 强调文字颜色 1 3" xfId="1158"/>
    <cellStyle name="60% - 强调文字颜色 1 3 2" xfId="1159"/>
    <cellStyle name="60% - 强调文字颜色 1 3 2 2" xfId="1160"/>
    <cellStyle name="60% - 强调文字颜色 1 3 3" xfId="1161"/>
    <cellStyle name="60% - 强调文字颜色 1 3 4" xfId="1162"/>
    <cellStyle name="60% - 强调文字颜色 1 3 4 2" xfId="1163"/>
    <cellStyle name="60% - 强调文字颜色 1 3 5" xfId="1164"/>
    <cellStyle name="60% - 强调文字颜色 1 3 5 2" xfId="1165"/>
    <cellStyle name="60% - 强调文字颜色 1 3 6" xfId="1166"/>
    <cellStyle name="60% - 强调文字颜色 1 3 6 2" xfId="1167"/>
    <cellStyle name="60% - 强调文字颜色 1 4" xfId="1168"/>
    <cellStyle name="60% - 强调文字颜色 1 4 2" xfId="1169"/>
    <cellStyle name="60% - 强调文字颜色 1 4 2 2" xfId="1170"/>
    <cellStyle name="60% - 强调文字颜色 1 4 3" xfId="1171"/>
    <cellStyle name="60% - 强调文字颜色 1 4 4" xfId="1172"/>
    <cellStyle name="60% - 强调文字颜色 1 4 4 2" xfId="1173"/>
    <cellStyle name="60% - 强调文字颜色 1 4 5" xfId="1174"/>
    <cellStyle name="60% - 强调文字颜色 1 4 5 2" xfId="1175"/>
    <cellStyle name="60% - 强调文字颜色 1 4 6" xfId="1176"/>
    <cellStyle name="60% - 强调文字颜色 1 4 6 2" xfId="1177"/>
    <cellStyle name="60% - 强调文字颜色 1 5" xfId="1178"/>
    <cellStyle name="60% - 强调文字颜色 1 5 2" xfId="1179"/>
    <cellStyle name="60% - 强调文字颜色 1 5 2 2" xfId="1180"/>
    <cellStyle name="60% - 强调文字颜色 1 5 3" xfId="1181"/>
    <cellStyle name="60% - 强调文字颜色 1 5 4" xfId="1182"/>
    <cellStyle name="60% - 强调文字颜色 1 5 4 2" xfId="1183"/>
    <cellStyle name="60% - 强调文字颜色 1 5 5" xfId="1184"/>
    <cellStyle name="60% - 强调文字颜色 1 5 5 2" xfId="1185"/>
    <cellStyle name="60% - 强调文字颜色 1 5 6" xfId="1186"/>
    <cellStyle name="60% - 强调文字颜色 1 5 6 2" xfId="1187"/>
    <cellStyle name="60% - 强调文字颜色 1 6" xfId="1188"/>
    <cellStyle name="60% - 强调文字颜色 1 6 2" xfId="1189"/>
    <cellStyle name="60% - 强调文字颜色 1 6 2 2" xfId="1190"/>
    <cellStyle name="60% - 强调文字颜色 1 6 3" xfId="1191"/>
    <cellStyle name="60% - 强调文字颜色 1 6 4" xfId="1192"/>
    <cellStyle name="60% - 强调文字颜色 1 6 4 2" xfId="1193"/>
    <cellStyle name="60% - 强调文字颜色 1 6 5" xfId="1194"/>
    <cellStyle name="60% - 强调文字颜色 1 6 5 2" xfId="1195"/>
    <cellStyle name="60% - 强调文字颜色 1 6 6" xfId="1196"/>
    <cellStyle name="60% - 强调文字颜色 1 6 6 2" xfId="1197"/>
    <cellStyle name="60% - 强调文字颜色 1 7" xfId="1198"/>
    <cellStyle name="60% - 强调文字颜色 1 7 2" xfId="1199"/>
    <cellStyle name="60% - 强调文字颜色 1 8" xfId="1200"/>
    <cellStyle name="60% - 强调文字颜色 1 8 2" xfId="1201"/>
    <cellStyle name="60% - 强调文字颜色 1 9" xfId="1202"/>
    <cellStyle name="60% - 强调文字颜色 2 10" xfId="1203"/>
    <cellStyle name="60% - 强调文字颜色 2 10 2" xfId="1204"/>
    <cellStyle name="60% - 强调文字颜色 2 11" xfId="1205"/>
    <cellStyle name="60% - 强调文字颜色 2 11 2" xfId="1206"/>
    <cellStyle name="60% - 强调文字颜色 2 12" xfId="1207"/>
    <cellStyle name="60% - 强调文字颜色 2 12 2" xfId="1208"/>
    <cellStyle name="60% - 强调文字颜色 2 2" xfId="1209"/>
    <cellStyle name="60% - 强调文字颜色 2 2 2" xfId="1210"/>
    <cellStyle name="60% - 强调文字颜色 2 2 2 2" xfId="1211"/>
    <cellStyle name="60% - 强调文字颜色 2 2 2 2 2" xfId="1212"/>
    <cellStyle name="60% - 强调文字颜色 2 2 2 3" xfId="1213"/>
    <cellStyle name="60% - 强调文字颜色 2 2 2 4" xfId="1214"/>
    <cellStyle name="60% - 强调文字颜色 2 2 2 4 2" xfId="1215"/>
    <cellStyle name="60% - 强调文字颜色 2 2 2 5" xfId="1216"/>
    <cellStyle name="60% - 强调文字颜色 2 2 2 5 2" xfId="1217"/>
    <cellStyle name="60% - 强调文字颜色 2 2 2 6" xfId="1218"/>
    <cellStyle name="60% - 强调文字颜色 2 2 2 6 2" xfId="1219"/>
    <cellStyle name="60% - 强调文字颜色 2 2 3" xfId="1220"/>
    <cellStyle name="60% - 强调文字颜色 2 2 3 2" xfId="1221"/>
    <cellStyle name="60% - 强调文字颜色 2 2 3 2 2" xfId="1222"/>
    <cellStyle name="60% - 强调文字颜色 2 2 3 3" xfId="1223"/>
    <cellStyle name="60% - 强调文字颜色 2 2 3 4" xfId="1224"/>
    <cellStyle name="60% - 强调文字颜色 2 2 3 4 2" xfId="1225"/>
    <cellStyle name="60% - 强调文字颜色 2 2 3 5" xfId="1226"/>
    <cellStyle name="60% - 强调文字颜色 2 2 3 5 2" xfId="1227"/>
    <cellStyle name="60% - 强调文字颜色 2 2 3 6" xfId="1228"/>
    <cellStyle name="60% - 强调文字颜色 2 2 3 6 2" xfId="1229"/>
    <cellStyle name="60% - 强调文字颜色 2 2 4" xfId="1230"/>
    <cellStyle name="60% - 强调文字颜色 2 2 4 2" xfId="1231"/>
    <cellStyle name="60% - 强调文字颜色 2 2 4 2 2" xfId="1232"/>
    <cellStyle name="60% - 强调文字颜色 2 2 4 3" xfId="1233"/>
    <cellStyle name="60% - 强调文字颜色 2 2 4 4" xfId="1234"/>
    <cellStyle name="60% - 强调文字颜色 2 2 4 4 2" xfId="1235"/>
    <cellStyle name="60% - 强调文字颜色 2 2 4 5" xfId="1236"/>
    <cellStyle name="60% - 强调文字颜色 2 2 4 5 2" xfId="1237"/>
    <cellStyle name="60% - 强调文字颜色 2 2 4 6" xfId="1238"/>
    <cellStyle name="60% - 强调文字颜色 2 2 4 6 2" xfId="1239"/>
    <cellStyle name="60% - 强调文字颜色 2 2 5" xfId="1240"/>
    <cellStyle name="60% - 强调文字颜色 2 2 5 2" xfId="1241"/>
    <cellStyle name="60% - 强调文字颜色 2 2 6" xfId="1242"/>
    <cellStyle name="60% - 强调文字颜色 2 2 7" xfId="1243"/>
    <cellStyle name="60% - 强调文字颜色 2 2 7 2" xfId="1244"/>
    <cellStyle name="60% - 强调文字颜色 2 2 8" xfId="1245"/>
    <cellStyle name="60% - 强调文字颜色 2 2 8 2" xfId="1246"/>
    <cellStyle name="60% - 强调文字颜色 2 2 9" xfId="1247"/>
    <cellStyle name="60% - 强调文字颜色 2 2 9 2" xfId="1248"/>
    <cellStyle name="60% - 强调文字颜色 2 3" xfId="1249"/>
    <cellStyle name="60% - 强调文字颜色 2 3 2" xfId="1250"/>
    <cellStyle name="60% - 强调文字颜色 2 3 2 2" xfId="1251"/>
    <cellStyle name="60% - 强调文字颜色 2 3 3" xfId="1252"/>
    <cellStyle name="60% - 强调文字颜色 2 3 4" xfId="1253"/>
    <cellStyle name="60% - 强调文字颜色 2 3 4 2" xfId="1254"/>
    <cellStyle name="60% - 强调文字颜色 2 3 5" xfId="1255"/>
    <cellStyle name="60% - 强调文字颜色 2 3 5 2" xfId="1256"/>
    <cellStyle name="60% - 强调文字颜色 2 3 6" xfId="1257"/>
    <cellStyle name="60% - 强调文字颜色 2 3 6 2" xfId="1258"/>
    <cellStyle name="60% - 强调文字颜色 2 4" xfId="1259"/>
    <cellStyle name="60% - 强调文字颜色 2 4 2" xfId="1260"/>
    <cellStyle name="60% - 强调文字颜色 2 4 2 2" xfId="1261"/>
    <cellStyle name="60% - 强调文字颜色 2 4 3" xfId="1262"/>
    <cellStyle name="60% - 强调文字颜色 2 4 4" xfId="1263"/>
    <cellStyle name="60% - 强调文字颜色 2 4 4 2" xfId="1264"/>
    <cellStyle name="60% - 强调文字颜色 2 4 5" xfId="1265"/>
    <cellStyle name="60% - 强调文字颜色 2 4 5 2" xfId="1266"/>
    <cellStyle name="60% - 强调文字颜色 2 4 6" xfId="1267"/>
    <cellStyle name="60% - 强调文字颜色 2 4 6 2" xfId="1268"/>
    <cellStyle name="60% - 强调文字颜色 2 5" xfId="1269"/>
    <cellStyle name="60% - 强调文字颜色 2 5 2" xfId="1270"/>
    <cellStyle name="60% - 强调文字颜色 2 5 2 2" xfId="1271"/>
    <cellStyle name="60% - 强调文字颜色 2 5 3" xfId="1272"/>
    <cellStyle name="60% - 强调文字颜色 2 5 4" xfId="1273"/>
    <cellStyle name="60% - 强调文字颜色 2 5 4 2" xfId="1274"/>
    <cellStyle name="60% - 强调文字颜色 2 5 5" xfId="1275"/>
    <cellStyle name="60% - 强调文字颜色 2 5 5 2" xfId="1276"/>
    <cellStyle name="60% - 强调文字颜色 2 5 6" xfId="1277"/>
    <cellStyle name="60% - 强调文字颜色 2 5 6 2" xfId="1278"/>
    <cellStyle name="60% - 强调文字颜色 2 6" xfId="1279"/>
    <cellStyle name="60% - 强调文字颜色 2 6 2" xfId="1280"/>
    <cellStyle name="60% - 强调文字颜色 2 6 2 2" xfId="1281"/>
    <cellStyle name="60% - 强调文字颜色 2 6 3" xfId="1282"/>
    <cellStyle name="60% - 强调文字颜色 2 6 4" xfId="1283"/>
    <cellStyle name="60% - 强调文字颜色 2 6 4 2" xfId="1284"/>
    <cellStyle name="60% - 强调文字颜色 2 6 5" xfId="1285"/>
    <cellStyle name="60% - 强调文字颜色 2 6 5 2" xfId="1286"/>
    <cellStyle name="60% - 强调文字颜色 2 6 6" xfId="1287"/>
    <cellStyle name="60% - 强调文字颜色 2 6 6 2" xfId="1288"/>
    <cellStyle name="60% - 强调文字颜色 2 7" xfId="1289"/>
    <cellStyle name="60% - 强调文字颜色 2 7 2" xfId="1290"/>
    <cellStyle name="60% - 强调文字颜色 2 8" xfId="1291"/>
    <cellStyle name="60% - 强调文字颜色 2 8 2" xfId="1292"/>
    <cellStyle name="60% - 强调文字颜色 2 9" xfId="1293"/>
    <cellStyle name="60% - 强调文字颜色 3 10" xfId="1294"/>
    <cellStyle name="60% - 强调文字颜色 3 10 2" xfId="1295"/>
    <cellStyle name="60% - 强调文字颜色 3 11" xfId="1296"/>
    <cellStyle name="60% - 强调文字颜色 3 11 2" xfId="1297"/>
    <cellStyle name="60% - 强调文字颜色 3 12" xfId="1298"/>
    <cellStyle name="60% - 强调文字颜色 3 12 2" xfId="1299"/>
    <cellStyle name="60% - 强调文字颜色 3 2" xfId="1300"/>
    <cellStyle name="60% - 强调文字颜色 3 2 2" xfId="1301"/>
    <cellStyle name="60% - 强调文字颜色 3 2 2 2" xfId="1302"/>
    <cellStyle name="60% - 强调文字颜色 3 2 2 2 2" xfId="1303"/>
    <cellStyle name="60% - 强调文字颜色 3 2 2 3" xfId="1304"/>
    <cellStyle name="60% - 强调文字颜色 3 2 2 4" xfId="1305"/>
    <cellStyle name="60% - 强调文字颜色 3 2 2 4 2" xfId="1306"/>
    <cellStyle name="60% - 强调文字颜色 3 2 2 5" xfId="1307"/>
    <cellStyle name="60% - 强调文字颜色 3 2 2 5 2" xfId="1308"/>
    <cellStyle name="60% - 强调文字颜色 3 2 2 6" xfId="1309"/>
    <cellStyle name="60% - 强调文字颜色 3 2 2 6 2" xfId="1310"/>
    <cellStyle name="60% - 强调文字颜色 3 2 3" xfId="1311"/>
    <cellStyle name="60% - 强调文字颜色 3 2 3 2" xfId="1312"/>
    <cellStyle name="60% - 强调文字颜色 3 2 3 2 2" xfId="1313"/>
    <cellStyle name="60% - 强调文字颜色 3 2 3 3" xfId="1314"/>
    <cellStyle name="60% - 强调文字颜色 3 2 3 4" xfId="1315"/>
    <cellStyle name="60% - 强调文字颜色 3 2 3 4 2" xfId="1316"/>
    <cellStyle name="60% - 强调文字颜色 3 2 3 5" xfId="1317"/>
    <cellStyle name="60% - 强调文字颜色 3 2 3 5 2" xfId="1318"/>
    <cellStyle name="60% - 强调文字颜色 3 2 3 6" xfId="1319"/>
    <cellStyle name="60% - 强调文字颜色 3 2 3 6 2" xfId="1320"/>
    <cellStyle name="60% - 强调文字颜色 3 2 4" xfId="1321"/>
    <cellStyle name="60% - 强调文字颜色 3 2 4 2" xfId="1322"/>
    <cellStyle name="60% - 强调文字颜色 3 2 4 2 2" xfId="1323"/>
    <cellStyle name="60% - 强调文字颜色 3 2 4 3" xfId="1324"/>
    <cellStyle name="60% - 强调文字颜色 3 2 4 4" xfId="1325"/>
    <cellStyle name="60% - 强调文字颜色 3 2 4 4 2" xfId="1326"/>
    <cellStyle name="60% - 强调文字颜色 3 2 4 5" xfId="1327"/>
    <cellStyle name="60% - 强调文字颜色 3 2 4 5 2" xfId="1328"/>
    <cellStyle name="60% - 强调文字颜色 3 2 4 6" xfId="1329"/>
    <cellStyle name="60% - 强调文字颜色 3 2 4 6 2" xfId="1330"/>
    <cellStyle name="60% - 强调文字颜色 3 2 5" xfId="1331"/>
    <cellStyle name="60% - 强调文字颜色 3 2 5 2" xfId="1332"/>
    <cellStyle name="60% - 强调文字颜色 3 2 6" xfId="1333"/>
    <cellStyle name="60% - 强调文字颜色 3 2 7" xfId="1334"/>
    <cellStyle name="60% - 强调文字颜色 3 2 7 2" xfId="1335"/>
    <cellStyle name="60% - 强调文字颜色 3 2 8" xfId="1336"/>
    <cellStyle name="60% - 强调文字颜色 3 2 8 2" xfId="1337"/>
    <cellStyle name="60% - 强调文字颜色 3 2 9" xfId="1338"/>
    <cellStyle name="60% - 强调文字颜色 3 2 9 2" xfId="1339"/>
    <cellStyle name="60% - 强调文字颜色 3 3" xfId="1340"/>
    <cellStyle name="60% - 强调文字颜色 3 3 2" xfId="1341"/>
    <cellStyle name="60% - 强调文字颜色 3 3 2 2" xfId="1342"/>
    <cellStyle name="60% - 强调文字颜色 3 3 3" xfId="1343"/>
    <cellStyle name="60% - 强调文字颜色 3 3 4" xfId="1344"/>
    <cellStyle name="60% - 强调文字颜色 3 3 4 2" xfId="1345"/>
    <cellStyle name="60% - 强调文字颜色 3 3 5" xfId="1346"/>
    <cellStyle name="60% - 强调文字颜色 3 3 5 2" xfId="1347"/>
    <cellStyle name="60% - 强调文字颜色 3 3 6" xfId="1348"/>
    <cellStyle name="60% - 强调文字颜色 3 3 6 2" xfId="1349"/>
    <cellStyle name="60% - 强调文字颜色 3 4" xfId="1350"/>
    <cellStyle name="60% - 强调文字颜色 3 4 2" xfId="1351"/>
    <cellStyle name="60% - 强调文字颜色 3 4 2 2" xfId="1352"/>
    <cellStyle name="60% - 强调文字颜色 3 4 3" xfId="1353"/>
    <cellStyle name="60% - 强调文字颜色 3 4 4" xfId="1354"/>
    <cellStyle name="60% - 强调文字颜色 3 4 4 2" xfId="1355"/>
    <cellStyle name="60% - 强调文字颜色 3 4 5" xfId="1356"/>
    <cellStyle name="60% - 强调文字颜色 3 4 5 2" xfId="1357"/>
    <cellStyle name="60% - 强调文字颜色 3 4 6" xfId="1358"/>
    <cellStyle name="60% - 强调文字颜色 3 4 6 2" xfId="1359"/>
    <cellStyle name="60% - 强调文字颜色 3 5" xfId="1360"/>
    <cellStyle name="60% - 强调文字颜色 3 5 2" xfId="1361"/>
    <cellStyle name="60% - 强调文字颜色 3 5 2 2" xfId="1362"/>
    <cellStyle name="60% - 强调文字颜色 3 5 3" xfId="1363"/>
    <cellStyle name="60% - 强调文字颜色 3 5 4" xfId="1364"/>
    <cellStyle name="60% - 强调文字颜色 3 5 4 2" xfId="1365"/>
    <cellStyle name="60% - 强调文字颜色 3 5 5" xfId="1366"/>
    <cellStyle name="60% - 强调文字颜色 3 5 5 2" xfId="1367"/>
    <cellStyle name="60% - 强调文字颜色 3 5 6" xfId="1368"/>
    <cellStyle name="60% - 强调文字颜色 3 5 6 2" xfId="1369"/>
    <cellStyle name="60% - 强调文字颜色 3 6" xfId="1370"/>
    <cellStyle name="60% - 强调文字颜色 3 6 2" xfId="1371"/>
    <cellStyle name="60% - 强调文字颜色 3 6 2 2" xfId="1372"/>
    <cellStyle name="60% - 强调文字颜色 3 6 3" xfId="1373"/>
    <cellStyle name="60% - 强调文字颜色 3 6 4" xfId="1374"/>
    <cellStyle name="60% - 强调文字颜色 3 6 4 2" xfId="1375"/>
    <cellStyle name="60% - 强调文字颜色 3 6 5" xfId="1376"/>
    <cellStyle name="60% - 强调文字颜色 3 6 5 2" xfId="1377"/>
    <cellStyle name="60% - 强调文字颜色 3 6 6" xfId="1378"/>
    <cellStyle name="60% - 强调文字颜色 3 6 6 2" xfId="1379"/>
    <cellStyle name="60% - 强调文字颜色 3 7" xfId="1380"/>
    <cellStyle name="60% - 强调文字颜色 3 7 2" xfId="1381"/>
    <cellStyle name="60% - 强调文字颜色 3 8" xfId="1382"/>
    <cellStyle name="60% - 强调文字颜色 3 8 2" xfId="1383"/>
    <cellStyle name="60% - 强调文字颜色 3 9" xfId="1384"/>
    <cellStyle name="60% - 强调文字颜色 4 10" xfId="1385"/>
    <cellStyle name="60% - 强调文字颜色 4 10 2" xfId="1386"/>
    <cellStyle name="60% - 强调文字颜色 4 11" xfId="1387"/>
    <cellStyle name="60% - 强调文字颜色 4 11 2" xfId="1388"/>
    <cellStyle name="60% - 强调文字颜色 4 12" xfId="1389"/>
    <cellStyle name="60% - 强调文字颜色 4 12 2" xfId="1390"/>
    <cellStyle name="60% - 强调文字颜色 4 2" xfId="1391"/>
    <cellStyle name="60% - 强调文字颜色 4 2 2" xfId="1392"/>
    <cellStyle name="60% - 强调文字颜色 4 2 2 2" xfId="1393"/>
    <cellStyle name="60% - 强调文字颜色 4 2 2 2 2" xfId="1394"/>
    <cellStyle name="60% - 强调文字颜色 4 2 2 3" xfId="1395"/>
    <cellStyle name="60% - 强调文字颜色 4 2 2 4" xfId="1396"/>
    <cellStyle name="60% - 强调文字颜色 4 2 2 4 2" xfId="1397"/>
    <cellStyle name="60% - 强调文字颜色 4 2 2 5" xfId="1398"/>
    <cellStyle name="60% - 强调文字颜色 4 2 2 5 2" xfId="1399"/>
    <cellStyle name="60% - 强调文字颜色 4 2 2 6" xfId="1400"/>
    <cellStyle name="60% - 强调文字颜色 4 2 2 6 2" xfId="1401"/>
    <cellStyle name="60% - 强调文字颜色 4 2 3" xfId="1402"/>
    <cellStyle name="60% - 强调文字颜色 4 2 3 2" xfId="1403"/>
    <cellStyle name="60% - 强调文字颜色 4 2 3 2 2" xfId="1404"/>
    <cellStyle name="60% - 强调文字颜色 4 2 3 3" xfId="1405"/>
    <cellStyle name="60% - 强调文字颜色 4 2 3 4" xfId="1406"/>
    <cellStyle name="60% - 强调文字颜色 4 2 3 4 2" xfId="1407"/>
    <cellStyle name="60% - 强调文字颜色 4 2 3 5" xfId="1408"/>
    <cellStyle name="60% - 强调文字颜色 4 2 3 5 2" xfId="1409"/>
    <cellStyle name="60% - 强调文字颜色 4 2 3 6" xfId="1410"/>
    <cellStyle name="60% - 强调文字颜色 4 2 3 6 2" xfId="1411"/>
    <cellStyle name="60% - 强调文字颜色 4 2 4" xfId="1412"/>
    <cellStyle name="60% - 强调文字颜色 4 2 4 2" xfId="1413"/>
    <cellStyle name="60% - 强调文字颜色 4 2 4 2 2" xfId="1414"/>
    <cellStyle name="60% - 强调文字颜色 4 2 4 3" xfId="1415"/>
    <cellStyle name="60% - 强调文字颜色 4 2 4 4" xfId="1416"/>
    <cellStyle name="60% - 强调文字颜色 4 2 4 4 2" xfId="1417"/>
    <cellStyle name="60% - 强调文字颜色 4 2 4 5" xfId="1418"/>
    <cellStyle name="60% - 强调文字颜色 4 2 4 5 2" xfId="1419"/>
    <cellStyle name="60% - 强调文字颜色 4 2 4 6" xfId="1420"/>
    <cellStyle name="60% - 强调文字颜色 4 2 4 6 2" xfId="1421"/>
    <cellStyle name="60% - 强调文字颜色 4 2 5" xfId="1422"/>
    <cellStyle name="60% - 强调文字颜色 4 2 5 2" xfId="1423"/>
    <cellStyle name="60% - 强调文字颜色 4 2 6" xfId="1424"/>
    <cellStyle name="60% - 强调文字颜色 4 2 7" xfId="1425"/>
    <cellStyle name="60% - 强调文字颜色 4 2 7 2" xfId="1426"/>
    <cellStyle name="60% - 强调文字颜色 4 2 8" xfId="1427"/>
    <cellStyle name="60% - 强调文字颜色 4 2 8 2" xfId="1428"/>
    <cellStyle name="60% - 强调文字颜色 4 2 9" xfId="1429"/>
    <cellStyle name="60% - 强调文字颜色 4 2 9 2" xfId="1430"/>
    <cellStyle name="60% - 强调文字颜色 4 3" xfId="1431"/>
    <cellStyle name="60% - 强调文字颜色 4 3 2" xfId="1432"/>
    <cellStyle name="60% - 强调文字颜色 4 3 2 2" xfId="1433"/>
    <cellStyle name="60% - 强调文字颜色 4 3 3" xfId="1434"/>
    <cellStyle name="60% - 强调文字颜色 4 3 4" xfId="1435"/>
    <cellStyle name="60% - 强调文字颜色 4 3 4 2" xfId="1436"/>
    <cellStyle name="60% - 强调文字颜色 4 3 5" xfId="1437"/>
    <cellStyle name="60% - 强调文字颜色 4 3 5 2" xfId="1438"/>
    <cellStyle name="60% - 强调文字颜色 4 3 6" xfId="1439"/>
    <cellStyle name="60% - 强调文字颜色 4 3 6 2" xfId="1440"/>
    <cellStyle name="60% - 强调文字颜色 4 4" xfId="1441"/>
    <cellStyle name="60% - 强调文字颜色 4 4 2" xfId="1442"/>
    <cellStyle name="60% - 强调文字颜色 4 4 2 2" xfId="1443"/>
    <cellStyle name="60% - 强调文字颜色 4 4 3" xfId="1444"/>
    <cellStyle name="60% - 强调文字颜色 4 4 4" xfId="1445"/>
    <cellStyle name="60% - 强调文字颜色 4 4 4 2" xfId="1446"/>
    <cellStyle name="60% - 强调文字颜色 4 4 5" xfId="1447"/>
    <cellStyle name="60% - 强调文字颜色 4 4 5 2" xfId="1448"/>
    <cellStyle name="60% - 强调文字颜色 4 4 6" xfId="1449"/>
    <cellStyle name="60% - 强调文字颜色 4 4 6 2" xfId="1450"/>
    <cellStyle name="60% - 强调文字颜色 4 5" xfId="1451"/>
    <cellStyle name="60% - 强调文字颜色 4 5 2" xfId="1452"/>
    <cellStyle name="60% - 强调文字颜色 4 5 2 2" xfId="1453"/>
    <cellStyle name="60% - 强调文字颜色 4 5 3" xfId="1454"/>
    <cellStyle name="60% - 强调文字颜色 4 5 4" xfId="1455"/>
    <cellStyle name="60% - 强调文字颜色 4 5 4 2" xfId="1456"/>
    <cellStyle name="60% - 强调文字颜色 4 5 5" xfId="1457"/>
    <cellStyle name="60% - 强调文字颜色 4 5 5 2" xfId="1458"/>
    <cellStyle name="60% - 强调文字颜色 4 5 6" xfId="1459"/>
    <cellStyle name="60% - 强调文字颜色 4 5 6 2" xfId="1460"/>
    <cellStyle name="60% - 强调文字颜色 4 6" xfId="1461"/>
    <cellStyle name="60% - 强调文字颜色 4 6 2" xfId="1462"/>
    <cellStyle name="60% - 强调文字颜色 4 6 2 2" xfId="1463"/>
    <cellStyle name="60% - 强调文字颜色 4 6 3" xfId="1464"/>
    <cellStyle name="60% - 强调文字颜色 4 6 4" xfId="1465"/>
    <cellStyle name="60% - 强调文字颜色 4 6 4 2" xfId="1466"/>
    <cellStyle name="60% - 强调文字颜色 4 6 5" xfId="1467"/>
    <cellStyle name="60% - 强调文字颜色 4 6 5 2" xfId="1468"/>
    <cellStyle name="60% - 强调文字颜色 4 6 6" xfId="1469"/>
    <cellStyle name="60% - 强调文字颜色 4 6 6 2" xfId="1470"/>
    <cellStyle name="60% - 强调文字颜色 4 7" xfId="1471"/>
    <cellStyle name="60% - 强调文字颜色 4 7 2" xfId="1472"/>
    <cellStyle name="60% - 强调文字颜色 4 8" xfId="1473"/>
    <cellStyle name="60% - 强调文字颜色 4 8 2" xfId="1474"/>
    <cellStyle name="60% - 强调文字颜色 4 9" xfId="1475"/>
    <cellStyle name="60% - 强调文字颜色 5 10" xfId="1476"/>
    <cellStyle name="60% - 强调文字颜色 5 10 2" xfId="1477"/>
    <cellStyle name="60% - 强调文字颜色 5 11" xfId="1478"/>
    <cellStyle name="60% - 强调文字颜色 5 11 2" xfId="1479"/>
    <cellStyle name="60% - 强调文字颜色 5 12" xfId="1480"/>
    <cellStyle name="60% - 强调文字颜色 5 12 2" xfId="1481"/>
    <cellStyle name="60% - 强调文字颜色 5 2" xfId="1482"/>
    <cellStyle name="60% - 强调文字颜色 5 2 2" xfId="1483"/>
    <cellStyle name="60% - 强调文字颜色 5 2 2 2" xfId="1484"/>
    <cellStyle name="60% - 强调文字颜色 5 2 2 2 2" xfId="1485"/>
    <cellStyle name="60% - 强调文字颜色 5 2 2 3" xfId="1486"/>
    <cellStyle name="60% - 强调文字颜色 5 2 2 4" xfId="1487"/>
    <cellStyle name="60% - 强调文字颜色 5 2 2 4 2" xfId="1488"/>
    <cellStyle name="60% - 强调文字颜色 5 2 2 5" xfId="1489"/>
    <cellStyle name="60% - 强调文字颜色 5 2 2 5 2" xfId="1490"/>
    <cellStyle name="60% - 强调文字颜色 5 2 2 6" xfId="1491"/>
    <cellStyle name="60% - 强调文字颜色 5 2 2 6 2" xfId="1492"/>
    <cellStyle name="60% - 强调文字颜色 5 2 3" xfId="1493"/>
    <cellStyle name="60% - 强调文字颜色 5 2 3 2" xfId="1494"/>
    <cellStyle name="60% - 强调文字颜色 5 2 3 2 2" xfId="1495"/>
    <cellStyle name="60% - 强调文字颜色 5 2 3 3" xfId="1496"/>
    <cellStyle name="60% - 强调文字颜色 5 2 3 4" xfId="1497"/>
    <cellStyle name="60% - 强调文字颜色 5 2 3 4 2" xfId="1498"/>
    <cellStyle name="60% - 强调文字颜色 5 2 3 5" xfId="1499"/>
    <cellStyle name="60% - 强调文字颜色 5 2 3 5 2" xfId="1500"/>
    <cellStyle name="60% - 强调文字颜色 5 2 3 6" xfId="1501"/>
    <cellStyle name="60% - 强调文字颜色 5 2 3 6 2" xfId="1502"/>
    <cellStyle name="60% - 强调文字颜色 5 2 4" xfId="1503"/>
    <cellStyle name="60% - 强调文字颜色 5 2 4 2" xfId="1504"/>
    <cellStyle name="60% - 强调文字颜色 5 2 4 2 2" xfId="1505"/>
    <cellStyle name="60% - 强调文字颜色 5 2 4 3" xfId="1506"/>
    <cellStyle name="60% - 强调文字颜色 5 2 4 4" xfId="1507"/>
    <cellStyle name="60% - 强调文字颜色 5 2 4 4 2" xfId="1508"/>
    <cellStyle name="60% - 强调文字颜色 5 2 4 5" xfId="1509"/>
    <cellStyle name="60% - 强调文字颜色 5 2 4 5 2" xfId="1510"/>
    <cellStyle name="60% - 强调文字颜色 5 2 4 6" xfId="1511"/>
    <cellStyle name="60% - 强调文字颜色 5 2 4 6 2" xfId="1512"/>
    <cellStyle name="60% - 强调文字颜色 5 2 5" xfId="1513"/>
    <cellStyle name="60% - 强调文字颜色 5 2 5 2" xfId="1514"/>
    <cellStyle name="60% - 强调文字颜色 5 2 6" xfId="1515"/>
    <cellStyle name="60% - 强调文字颜色 5 2 7" xfId="1516"/>
    <cellStyle name="60% - 强调文字颜色 5 2 7 2" xfId="1517"/>
    <cellStyle name="60% - 强调文字颜色 5 2 8" xfId="1518"/>
    <cellStyle name="60% - 强调文字颜色 5 2 8 2" xfId="1519"/>
    <cellStyle name="60% - 强调文字颜色 5 2 9" xfId="1520"/>
    <cellStyle name="60% - 强调文字颜色 5 2 9 2" xfId="1521"/>
    <cellStyle name="60% - 强调文字颜色 5 3" xfId="1522"/>
    <cellStyle name="60% - 强调文字颜色 5 3 2" xfId="1523"/>
    <cellStyle name="60% - 强调文字颜色 5 3 2 2" xfId="1524"/>
    <cellStyle name="60% - 强调文字颜色 5 3 3" xfId="1525"/>
    <cellStyle name="60% - 强调文字颜色 5 3 4" xfId="1526"/>
    <cellStyle name="60% - 强调文字颜色 5 3 4 2" xfId="1527"/>
    <cellStyle name="60% - 强调文字颜色 5 3 5" xfId="1528"/>
    <cellStyle name="60% - 强调文字颜色 5 3 5 2" xfId="1529"/>
    <cellStyle name="60% - 强调文字颜色 5 3 6" xfId="1530"/>
    <cellStyle name="60% - 强调文字颜色 5 3 6 2" xfId="1531"/>
    <cellStyle name="60% - 强调文字颜色 5 4" xfId="1532"/>
    <cellStyle name="60% - 强调文字颜色 5 4 2" xfId="1533"/>
    <cellStyle name="60% - 强调文字颜色 5 4 2 2" xfId="1534"/>
    <cellStyle name="60% - 强调文字颜色 5 4 3" xfId="1535"/>
    <cellStyle name="60% - 强调文字颜色 5 4 4" xfId="1536"/>
    <cellStyle name="60% - 强调文字颜色 5 4 4 2" xfId="1537"/>
    <cellStyle name="60% - 强调文字颜色 5 4 5" xfId="1538"/>
    <cellStyle name="60% - 强调文字颜色 5 4 5 2" xfId="1539"/>
    <cellStyle name="60% - 强调文字颜色 5 4 6" xfId="1540"/>
    <cellStyle name="60% - 强调文字颜色 5 4 6 2" xfId="1541"/>
    <cellStyle name="60% - 强调文字颜色 5 5" xfId="1542"/>
    <cellStyle name="60% - 强调文字颜色 5 5 2" xfId="1543"/>
    <cellStyle name="60% - 强调文字颜色 5 5 2 2" xfId="1544"/>
    <cellStyle name="60% - 强调文字颜色 5 5 3" xfId="1545"/>
    <cellStyle name="60% - 强调文字颜色 5 5 4" xfId="1546"/>
    <cellStyle name="60% - 强调文字颜色 5 5 4 2" xfId="1547"/>
    <cellStyle name="60% - 强调文字颜色 5 5 5" xfId="1548"/>
    <cellStyle name="60% - 强调文字颜色 5 5 5 2" xfId="1549"/>
    <cellStyle name="60% - 强调文字颜色 5 5 6" xfId="1550"/>
    <cellStyle name="60% - 强调文字颜色 5 5 6 2" xfId="1551"/>
    <cellStyle name="60% - 强调文字颜色 5 6" xfId="1552"/>
    <cellStyle name="60% - 强调文字颜色 5 6 2" xfId="1553"/>
    <cellStyle name="60% - 强调文字颜色 5 6 2 2" xfId="1554"/>
    <cellStyle name="60% - 强调文字颜色 5 6 3" xfId="1555"/>
    <cellStyle name="60% - 强调文字颜色 5 6 4" xfId="0"/>
    <cellStyle name="60% - 强调文字颜色 5 6 4 2" xfId="0"/>
    <cellStyle name="60% - 强调文字颜色 5 6 5" xfId="0"/>
    <cellStyle name="60% - 强调文字颜色 5 6 5 2" xfId="0"/>
    <cellStyle name="60% - 强调文字颜色 5 6 6" xfId="0"/>
    <cellStyle name="60% - 强调文字颜色 5 6 6 2" xfId="0"/>
    <cellStyle name="60% - 强调文字颜色 5 7" xfId="0"/>
    <cellStyle name="60% - 强调文字颜色 5 7 2" xfId="0"/>
    <cellStyle name="60% - 强调文字颜色 5 8" xfId="0"/>
    <cellStyle name="60% - 强调文字颜色 5 8 2" xfId="0"/>
    <cellStyle name="60% - 强调文字颜色 5 9" xfId="0"/>
    <cellStyle name="60% - 强调文字颜色 6 10" xfId="0"/>
    <cellStyle name="60% - 强调文字颜色 6 10 2" xfId="0"/>
    <cellStyle name="60% - 强调文字颜色 6 11" xfId="0"/>
    <cellStyle name="60% - 强调文字颜色 6 11 2" xfId="0"/>
    <cellStyle name="60% - 强调文字颜色 6 12" xfId="0"/>
    <cellStyle name="60% - 强调文字颜色 6 12 2" xfId="0"/>
    <cellStyle name="60% - 强调文字颜色 6 2" xfId="0"/>
    <cellStyle name="60% - 强调文字颜色 6 2 2" xfId="0"/>
    <cellStyle name="60% - 强调文字颜色 6 2 2 2" xfId="0"/>
    <cellStyle name="60% - 强调文字颜色 6 2 2 2 2" xfId="0"/>
    <cellStyle name="60% - 强调文字颜色 6 2 2 3" xfId="0"/>
    <cellStyle name="60% - 强调文字颜色 6 2 2 4" xfId="0"/>
    <cellStyle name="60% - 强调文字颜色 6 2 2 4 2" xfId="0"/>
    <cellStyle name="60% - 强调文字颜色 6 2 2 5" xfId="0"/>
    <cellStyle name="60% - 强调文字颜色 6 2 2 5 2" xfId="0"/>
    <cellStyle name="60% - 强调文字颜色 6 2 2 6" xfId="0"/>
    <cellStyle name="60% - 强调文字颜色 6 2 2 6 2" xfId="0"/>
    <cellStyle name="60% - 强调文字颜色 6 2 3" xfId="0"/>
    <cellStyle name="60% - 强调文字颜色 6 2 3 2" xfId="0"/>
    <cellStyle name="60% - 强调文字颜色 6 2 3 2 2" xfId="0"/>
    <cellStyle name="60% - 强调文字颜色 6 2 3 3" xfId="0"/>
    <cellStyle name="60% - 强调文字颜色 6 2 3 4" xfId="0"/>
    <cellStyle name="60% - 强调文字颜色 6 2 3 4 2" xfId="0"/>
    <cellStyle name="60% - 强调文字颜色 6 2 3 5" xfId="0"/>
    <cellStyle name="60% - 强调文字颜色 6 2 3 5 2" xfId="0"/>
    <cellStyle name="60% - 强调文字颜色 6 2 3 6" xfId="0"/>
    <cellStyle name="60% - 强调文字颜色 6 2 3 6 2" xfId="0"/>
    <cellStyle name="60% - 强调文字颜色 6 2 4" xfId="0"/>
    <cellStyle name="60% - 强调文字颜色 6 2 4 2" xfId="0"/>
    <cellStyle name="60% - 强调文字颜色 6 2 4 2 2" xfId="0"/>
    <cellStyle name="60% - 强调文字颜色 6 2 4 3" xfId="0"/>
    <cellStyle name="60% - 强调文字颜色 6 2 4 4" xfId="0"/>
    <cellStyle name="60% - 强调文字颜色 6 2 4 4 2" xfId="0"/>
    <cellStyle name="60% - 强调文字颜色 6 2 4 5" xfId="0"/>
    <cellStyle name="60% - 强调文字颜色 6 2 4 5 2" xfId="0"/>
    <cellStyle name="60% - 强调文字颜色 6 2 4 6" xfId="0"/>
    <cellStyle name="60% - 强调文字颜色 6 2 4 6 2" xfId="0"/>
    <cellStyle name="60% - 强调文字颜色 6 2 5" xfId="0"/>
    <cellStyle name="60% - 强调文字颜色 6 2 5 2" xfId="0"/>
    <cellStyle name="60% - 强调文字颜色 6 2 6" xfId="0"/>
    <cellStyle name="60% - 强调文字颜色 6 2 7" xfId="0"/>
    <cellStyle name="60% - 强调文字颜色 6 2 7 2" xfId="0"/>
    <cellStyle name="60% - 强调文字颜色 6 2 8" xfId="0"/>
    <cellStyle name="60% - 强调文字颜色 6 2 8 2" xfId="0"/>
    <cellStyle name="60% - 强调文字颜色 6 2 9" xfId="0"/>
    <cellStyle name="60% - 强调文字颜色 6 2 9 2" xfId="0"/>
    <cellStyle name="60% - 强调文字颜色 6 3" xfId="0"/>
    <cellStyle name="60% - 强调文字颜色 6 3 2" xfId="0"/>
    <cellStyle name="60% - 强调文字颜色 6 3 2 2" xfId="0"/>
    <cellStyle name="60% - 强调文字颜色 6 3 3" xfId="0"/>
    <cellStyle name="60% - 强调文字颜色 6 3 4" xfId="0"/>
    <cellStyle name="60% - 强调文字颜色 6 3 4 2" xfId="0"/>
    <cellStyle name="60% - 强调文字颜色 6 3 5" xfId="0"/>
    <cellStyle name="60% - 强调文字颜色 6 3 5 2" xfId="0"/>
    <cellStyle name="60% - 强调文字颜色 6 3 6" xfId="0"/>
    <cellStyle name="60% - 强调文字颜色 6 3 6 2" xfId="0"/>
    <cellStyle name="60% - 强调文字颜色 6 4" xfId="0"/>
    <cellStyle name="60% - 强调文字颜色 6 4 2" xfId="0"/>
    <cellStyle name="60% - 强调文字颜色 6 4 2 2" xfId="0"/>
    <cellStyle name="60% - 强调文字颜色 6 4 3" xfId="0"/>
    <cellStyle name="60% - 强调文字颜色 6 4 4" xfId="0"/>
    <cellStyle name="60% - 强调文字颜色 6 4 4 2" xfId="0"/>
    <cellStyle name="60% - 强调文字颜色 6 4 5" xfId="0"/>
    <cellStyle name="60% - 强调文字颜色 6 4 5 2" xfId="0"/>
    <cellStyle name="60% - 强调文字颜色 6 4 6" xfId="0"/>
    <cellStyle name="60% - 强调文字颜色 6 4 6 2" xfId="0"/>
    <cellStyle name="60% - 强调文字颜色 6 5" xfId="0"/>
    <cellStyle name="60% - 强调文字颜色 6 5 2" xfId="0"/>
    <cellStyle name="60% - 强调文字颜色 6 5 2 2" xfId="0"/>
    <cellStyle name="60% - 强调文字颜色 6 5 3" xfId="0"/>
    <cellStyle name="60% - 强调文字颜色 6 5 4" xfId="0"/>
    <cellStyle name="60% - 强调文字颜色 6 5 4 2" xfId="0"/>
    <cellStyle name="60% - 强调文字颜色 6 5 5" xfId="0"/>
    <cellStyle name="60% - 强调文字颜色 6 5 5 2" xfId="0"/>
    <cellStyle name="60% - 强调文字颜色 6 5 6" xfId="0"/>
    <cellStyle name="60% - 强调文字颜色 6 5 6 2" xfId="0"/>
    <cellStyle name="60% - 强调文字颜色 6 6" xfId="0"/>
    <cellStyle name="60% - 强调文字颜色 6 6 2" xfId="0"/>
    <cellStyle name="60% - 强调文字颜色 6 6 2 2" xfId="0"/>
    <cellStyle name="60% - 强调文字颜色 6 6 3" xfId="0"/>
    <cellStyle name="60% - 强调文字颜色 6 6 4" xfId="0"/>
    <cellStyle name="60% - 强调文字颜色 6 6 4 2" xfId="0"/>
    <cellStyle name="60% - 强调文字颜色 6 6 5" xfId="0"/>
    <cellStyle name="60% - 强调文字颜色 6 6 5 2" xfId="0"/>
    <cellStyle name="60% - 强调文字颜色 6 6 6" xfId="0"/>
    <cellStyle name="60% - 强调文字颜色 6 6 6 2" xfId="0"/>
    <cellStyle name="60% - 强调文字颜色 6 7" xfId="0"/>
    <cellStyle name="60% - 强调文字颜色 6 7 2" xfId="0"/>
    <cellStyle name="60% - 强调文字颜色 6 8" xfId="0"/>
    <cellStyle name="60% - 强调文字颜色 6 8 2" xfId="0"/>
    <cellStyle name="60% - 强调文字颜色 6 9" xfId="0"/>
    <cellStyle name="好 10" xfId="0"/>
    <cellStyle name="好 10 2" xfId="0"/>
    <cellStyle name="好 11" xfId="0"/>
    <cellStyle name="好 11 2" xfId="0"/>
    <cellStyle name="好 12" xfId="0"/>
    <cellStyle name="好 12 2" xfId="0"/>
    <cellStyle name="好 2" xfId="0"/>
    <cellStyle name="好 2 2" xfId="0"/>
    <cellStyle name="好 2 2 2" xfId="0"/>
    <cellStyle name="好 2 2 2 2" xfId="0"/>
    <cellStyle name="好 2 2 3" xfId="0"/>
    <cellStyle name="好 2 2 4" xfId="0"/>
    <cellStyle name="好 2 2 4 2" xfId="0"/>
    <cellStyle name="好 2 2 5" xfId="0"/>
    <cellStyle name="好 2 2 5 2" xfId="0"/>
    <cellStyle name="好 2 2 6" xfId="0"/>
    <cellStyle name="好 2 2 6 2" xfId="0"/>
    <cellStyle name="好 2 3" xfId="0"/>
    <cellStyle name="好 2 3 2" xfId="0"/>
    <cellStyle name="好 2 3 2 2" xfId="0"/>
    <cellStyle name="好 2 3 3" xfId="0"/>
    <cellStyle name="好 2 3 4" xfId="0"/>
    <cellStyle name="好 2 3 4 2" xfId="0"/>
    <cellStyle name="好 2 3 5" xfId="0"/>
    <cellStyle name="好 2 3 5 2" xfId="0"/>
    <cellStyle name="好 2 3 6" xfId="0"/>
    <cellStyle name="好 2 3 6 2" xfId="0"/>
    <cellStyle name="好 2 4" xfId="0"/>
    <cellStyle name="好 2 4 2" xfId="0"/>
    <cellStyle name="好 2 4 2 2" xfId="0"/>
    <cellStyle name="好 2 4 3" xfId="0"/>
    <cellStyle name="好 2 4 4" xfId="0"/>
    <cellStyle name="好 2 4 4 2" xfId="0"/>
    <cellStyle name="好 2 4 5" xfId="0"/>
    <cellStyle name="好 2 4 5 2" xfId="0"/>
    <cellStyle name="好 2 4 6" xfId="0"/>
    <cellStyle name="好 2 4 6 2" xfId="0"/>
    <cellStyle name="好 2 5" xfId="0"/>
    <cellStyle name="好 2 5 2" xfId="0"/>
    <cellStyle name="好 2 6" xfId="0"/>
    <cellStyle name="好 2 7" xfId="0"/>
    <cellStyle name="好 2 7 2" xfId="0"/>
    <cellStyle name="好 2 8" xfId="0"/>
    <cellStyle name="好 2 8 2" xfId="0"/>
    <cellStyle name="好 2 9" xfId="0"/>
    <cellStyle name="好 2 9 2" xfId="0"/>
    <cellStyle name="好 3" xfId="0"/>
    <cellStyle name="好 3 2" xfId="0"/>
    <cellStyle name="好 3 2 2" xfId="0"/>
    <cellStyle name="好 3 3" xfId="0"/>
    <cellStyle name="好 3 4" xfId="0"/>
    <cellStyle name="好 3 4 2" xfId="0"/>
    <cellStyle name="好 3 5" xfId="0"/>
    <cellStyle name="好 3 5 2" xfId="0"/>
    <cellStyle name="好 3 6" xfId="0"/>
    <cellStyle name="好 3 6 2" xfId="0"/>
    <cellStyle name="好 4" xfId="0"/>
    <cellStyle name="好 4 2" xfId="0"/>
    <cellStyle name="好 4 2 2" xfId="0"/>
    <cellStyle name="好 4 3" xfId="0"/>
    <cellStyle name="好 4 4" xfId="0"/>
    <cellStyle name="好 4 4 2" xfId="0"/>
    <cellStyle name="好 4 5" xfId="0"/>
    <cellStyle name="好 4 5 2" xfId="0"/>
    <cellStyle name="好 4 6" xfId="0"/>
    <cellStyle name="好 4 6 2" xfId="0"/>
    <cellStyle name="好 5" xfId="0"/>
    <cellStyle name="好 5 2" xfId="0"/>
    <cellStyle name="好 5 2 2" xfId="0"/>
    <cellStyle name="好 5 3" xfId="0"/>
    <cellStyle name="好 5 4" xfId="0"/>
    <cellStyle name="好 5 4 2" xfId="0"/>
    <cellStyle name="好 5 5" xfId="0"/>
    <cellStyle name="好 5 5 2" xfId="0"/>
    <cellStyle name="好 5 6" xfId="0"/>
    <cellStyle name="好 5 6 2" xfId="0"/>
    <cellStyle name="好 6" xfId="0"/>
    <cellStyle name="好 6 2" xfId="0"/>
    <cellStyle name="好 6 2 2" xfId="0"/>
    <cellStyle name="好 6 3" xfId="0"/>
    <cellStyle name="好 6 4" xfId="0"/>
    <cellStyle name="好 6 4 2" xfId="0"/>
    <cellStyle name="好 6 5" xfId="0"/>
    <cellStyle name="好 6 5 2" xfId="0"/>
    <cellStyle name="好 6 6" xfId="0"/>
    <cellStyle name="好 6 6 2" xfId="0"/>
    <cellStyle name="好 7" xfId="0"/>
    <cellStyle name="好 7 2" xfId="0"/>
    <cellStyle name="好 8" xfId="0"/>
    <cellStyle name="好 8 2" xfId="0"/>
    <cellStyle name="好 9" xfId="0"/>
    <cellStyle name="差 10" xfId="0"/>
    <cellStyle name="差 10 2" xfId="0"/>
    <cellStyle name="差 11" xfId="0"/>
    <cellStyle name="差 11 2" xfId="0"/>
    <cellStyle name="差 12" xfId="0"/>
    <cellStyle name="差 12 2" xfId="0"/>
    <cellStyle name="差 2" xfId="0"/>
    <cellStyle name="差 2 2" xfId="0"/>
    <cellStyle name="差 2 2 2" xfId="0"/>
    <cellStyle name="差 2 2 2 2" xfId="0"/>
    <cellStyle name="差 2 2 3" xfId="0"/>
    <cellStyle name="差 2 2 4" xfId="0"/>
    <cellStyle name="差 2 2 4 2" xfId="0"/>
    <cellStyle name="差 2 2 5" xfId="0"/>
    <cellStyle name="差 2 2 5 2" xfId="0"/>
    <cellStyle name="差 2 2 6" xfId="0"/>
    <cellStyle name="差 2 2 6 2" xfId="0"/>
    <cellStyle name="差 2 3" xfId="0"/>
    <cellStyle name="差 2 3 2" xfId="0"/>
    <cellStyle name="差 2 3 2 2" xfId="0"/>
    <cellStyle name="差 2 3 3" xfId="0"/>
    <cellStyle name="差 2 3 4" xfId="0"/>
    <cellStyle name="差 2 3 4 2" xfId="0"/>
    <cellStyle name="差 2 3 5" xfId="0"/>
    <cellStyle name="差 2 3 5 2" xfId="0"/>
    <cellStyle name="差 2 3 6" xfId="0"/>
    <cellStyle name="差 2 3 6 2" xfId="0"/>
    <cellStyle name="差 2 4" xfId="0"/>
    <cellStyle name="差 2 4 2" xfId="0"/>
    <cellStyle name="差 2 4 2 2" xfId="0"/>
    <cellStyle name="差 2 4 3" xfId="0"/>
    <cellStyle name="差 2 4 4" xfId="0"/>
    <cellStyle name="差 2 4 4 2" xfId="0"/>
    <cellStyle name="差 2 4 5" xfId="0"/>
    <cellStyle name="差 2 4 5 2" xfId="0"/>
    <cellStyle name="差 2 4 6" xfId="0"/>
    <cellStyle name="差 2 4 6 2" xfId="0"/>
    <cellStyle name="差 2 5" xfId="0"/>
    <cellStyle name="差 2 5 2" xfId="0"/>
    <cellStyle name="差 2 6" xfId="0"/>
    <cellStyle name="差 2 7" xfId="0"/>
    <cellStyle name="差 2 7 2" xfId="0"/>
    <cellStyle name="差 2 8" xfId="0"/>
    <cellStyle name="差 2 8 2" xfId="0"/>
    <cellStyle name="差 2 9" xfId="0"/>
    <cellStyle name="差 2 9 2" xfId="0"/>
    <cellStyle name="差 3" xfId="0"/>
    <cellStyle name="差 3 2" xfId="0"/>
    <cellStyle name="差 3 2 2" xfId="0"/>
    <cellStyle name="差 3 3" xfId="0"/>
    <cellStyle name="差 3 4" xfId="0"/>
    <cellStyle name="差 3 4 2" xfId="0"/>
    <cellStyle name="差 3 5" xfId="0"/>
    <cellStyle name="差 3 5 2" xfId="0"/>
    <cellStyle name="差 3 6" xfId="0"/>
    <cellStyle name="差 3 6 2" xfId="0"/>
    <cellStyle name="差 4" xfId="0"/>
    <cellStyle name="差 4 2" xfId="0"/>
    <cellStyle name="差 4 2 2" xfId="0"/>
    <cellStyle name="差 4 3" xfId="0"/>
    <cellStyle name="差 4 4" xfId="0"/>
    <cellStyle name="差 4 4 2" xfId="0"/>
    <cellStyle name="差 4 5" xfId="0"/>
    <cellStyle name="差 4 5 2" xfId="0"/>
    <cellStyle name="差 4 6" xfId="0"/>
    <cellStyle name="差 4 6 2" xfId="0"/>
    <cellStyle name="差 5" xfId="0"/>
    <cellStyle name="差 5 2" xfId="0"/>
    <cellStyle name="差 5 2 2" xfId="0"/>
    <cellStyle name="差 5 3" xfId="0"/>
    <cellStyle name="差 5 4" xfId="0"/>
    <cellStyle name="差 5 4 2" xfId="0"/>
    <cellStyle name="差 5 5" xfId="0"/>
    <cellStyle name="差 5 5 2" xfId="0"/>
    <cellStyle name="差 5 6" xfId="0"/>
    <cellStyle name="差 5 6 2" xfId="0"/>
    <cellStyle name="差 6" xfId="0"/>
    <cellStyle name="差 6 2" xfId="0"/>
    <cellStyle name="差 6 2 2" xfId="0"/>
    <cellStyle name="差 6 3" xfId="0"/>
    <cellStyle name="差 6 4" xfId="0"/>
    <cellStyle name="差 6 4 2" xfId="0"/>
    <cellStyle name="差 6 5" xfId="0"/>
    <cellStyle name="差 6 5 2" xfId="0"/>
    <cellStyle name="差 6 6" xfId="0"/>
    <cellStyle name="差 6 6 2" xfId="0"/>
    <cellStyle name="差 7" xfId="0"/>
    <cellStyle name="差 7 2" xfId="0"/>
    <cellStyle name="差 8" xfId="0"/>
    <cellStyle name="差 8 2" xfId="0"/>
    <cellStyle name="差 9" xfId="0"/>
    <cellStyle name="常规 10" xfId="0"/>
    <cellStyle name="常规 10 2" xfId="0"/>
    <cellStyle name="常规 11" xfId="0"/>
    <cellStyle name="常规 11 2" xfId="0"/>
    <cellStyle name="常规 12" xfId="0"/>
    <cellStyle name="常规 12 2" xfId="0"/>
    <cellStyle name="常规 13" xfId="0"/>
    <cellStyle name="常规 13 2" xfId="0"/>
    <cellStyle name="常规 14" xfId="0"/>
    <cellStyle name="常规 15" xfId="0"/>
    <cellStyle name="常规 2" xfId="0"/>
    <cellStyle name="常规 2 2" xfId="0"/>
    <cellStyle name="常规 2 2 2" xfId="0"/>
    <cellStyle name="常规 2 2 2 2" xfId="0"/>
    <cellStyle name="常规 2 2 3" xfId="0"/>
    <cellStyle name="常规 2 2 3 2" xfId="0"/>
    <cellStyle name="常规 2 2 4" xfId="0"/>
    <cellStyle name="常规 2 2 4 2" xfId="0"/>
    <cellStyle name="常规 2 2 5" xfId="0"/>
    <cellStyle name="常规 2 2 5 2" xfId="0"/>
    <cellStyle name="常规 2 3" xfId="0"/>
    <cellStyle name="常规 2 3 2" xfId="0"/>
    <cellStyle name="常规 2 3 2 2" xfId="0"/>
    <cellStyle name="常规 2 3 3" xfId="0"/>
    <cellStyle name="常规 2 3 3 2" xfId="0"/>
    <cellStyle name="常规 2 3 4" xfId="0"/>
    <cellStyle name="常规 2 3 4 2" xfId="0"/>
    <cellStyle name="常规 2 3 5" xfId="0"/>
    <cellStyle name="常规 2 3 5 2" xfId="0"/>
    <cellStyle name="常规 2 4" xfId="0"/>
    <cellStyle name="常规 2 4 2" xfId="0"/>
    <cellStyle name="常规 2 4 2 2" xfId="0"/>
    <cellStyle name="常规 2 4 3" xfId="0"/>
    <cellStyle name="常规 2 4 3 2" xfId="0"/>
    <cellStyle name="常规 2 4 4" xfId="0"/>
    <cellStyle name="常规 2 4 4 2" xfId="0"/>
    <cellStyle name="常规 2 4 5" xfId="0"/>
    <cellStyle name="常规 2 4 5 2" xfId="0"/>
    <cellStyle name="常规 2 5" xfId="0"/>
    <cellStyle name="常规 2 5 2" xfId="0"/>
    <cellStyle name="常规 2 6" xfId="0"/>
    <cellStyle name="常规 2 6 2" xfId="0"/>
    <cellStyle name="常规 2 7" xfId="0"/>
    <cellStyle name="常规 2 7 2" xfId="0"/>
    <cellStyle name="常规 2 8" xfId="0"/>
    <cellStyle name="常规 2 8 2" xfId="0"/>
    <cellStyle name="常规 3" xfId="0"/>
    <cellStyle name="常规 3 2" xfId="0"/>
    <cellStyle name="常规 3 2 2" xfId="0"/>
    <cellStyle name="常规 3 3" xfId="0"/>
    <cellStyle name="常规 3 3 2" xfId="0"/>
    <cellStyle name="常规 3 4" xfId="0"/>
    <cellStyle name="常规 3 4 2" xfId="0"/>
    <cellStyle name="常规 3 5" xfId="0"/>
    <cellStyle name="常规 3 5 2" xfId="0"/>
    <cellStyle name="常规 4" xfId="0"/>
    <cellStyle name="常规 4 2" xfId="0"/>
    <cellStyle name="常规 4 2 2" xfId="0"/>
    <cellStyle name="常规 4 3" xfId="0"/>
    <cellStyle name="常规 4 3 2" xfId="0"/>
    <cellStyle name="常规 4 4" xfId="0"/>
    <cellStyle name="常规 4 4 2" xfId="0"/>
    <cellStyle name="常规 4 5" xfId="0"/>
    <cellStyle name="常规 4 5 2" xfId="0"/>
    <cellStyle name="常规 5" xfId="0"/>
    <cellStyle name="常规 5 2" xfId="0"/>
    <cellStyle name="常规 5 3" xfId="0"/>
    <cellStyle name="常规 5 4" xfId="0"/>
    <cellStyle name="常规 5 5" xfId="0"/>
    <cellStyle name="常规 6" xfId="0"/>
    <cellStyle name="常规 6 2" xfId="0"/>
    <cellStyle name="常规 6 2 2" xfId="0"/>
    <cellStyle name="常规 6 3" xfId="0"/>
    <cellStyle name="常规 6 3 2" xfId="0"/>
    <cellStyle name="常规 6 4" xfId="0"/>
    <cellStyle name="常规 6 4 2" xfId="0"/>
    <cellStyle name="常规 6 5" xfId="0"/>
    <cellStyle name="常规 6 5 2" xfId="0"/>
    <cellStyle name="常规 7" xfId="0"/>
    <cellStyle name="常规 7 2" xfId="0"/>
    <cellStyle name="常规 7 2 2" xfId="0"/>
    <cellStyle name="常规 7 3" xfId="0"/>
    <cellStyle name="常规 7 3 2" xfId="0"/>
    <cellStyle name="常规 7 4" xfId="0"/>
    <cellStyle name="常规 7 4 2" xfId="0"/>
    <cellStyle name="常规 7 5" xfId="0"/>
    <cellStyle name="常规 7 5 2" xfId="0"/>
    <cellStyle name="常规 8" xfId="0"/>
    <cellStyle name="常规 8 2" xfId="0"/>
    <cellStyle name="常规 8 3" xfId="0"/>
    <cellStyle name="常规 8 4" xfId="0"/>
    <cellStyle name="常规 8 5" xfId="0"/>
    <cellStyle name="常规 9" xfId="0"/>
    <cellStyle name="常规_Sheet1" xfId="0"/>
    <cellStyle name="常规_Sheet1 2" xfId="0"/>
    <cellStyle name="常规_Sheet1 4" xfId="0"/>
    <cellStyle name="常规_Sheet1_1 2 3" xfId="0"/>
    <cellStyle name="常规_Sheet1_1 4 2" xfId="0"/>
    <cellStyle name="常规_Sheet1_1 6" xfId="0"/>
    <cellStyle name="常规_Sheet1_1 8" xfId="0"/>
    <cellStyle name="常规_Sheet1_临床意义" xfId="0"/>
    <cellStyle name="强调文字颜色 1 10" xfId="0"/>
    <cellStyle name="强调文字颜色 1 10 2" xfId="0"/>
    <cellStyle name="强调文字颜色 1 11" xfId="0"/>
    <cellStyle name="强调文字颜色 1 11 2" xfId="0"/>
    <cellStyle name="强调文字颜色 1 12" xfId="0"/>
    <cellStyle name="强调文字颜色 1 12 2" xfId="0"/>
    <cellStyle name="强调文字颜色 1 2" xfId="0"/>
    <cellStyle name="强调文字颜色 1 2 2" xfId="0"/>
    <cellStyle name="强调文字颜色 1 2 2 2" xfId="0"/>
    <cellStyle name="强调文字颜色 1 2 2 2 2" xfId="0"/>
    <cellStyle name="强调文字颜色 1 2 2 3" xfId="0"/>
    <cellStyle name="强调文字颜色 1 2 2 4" xfId="0"/>
    <cellStyle name="强调文字颜色 1 2 2 4 2" xfId="0"/>
    <cellStyle name="强调文字颜色 1 2 2 5" xfId="0"/>
    <cellStyle name="强调文字颜色 1 2 2 5 2" xfId="0"/>
    <cellStyle name="强调文字颜色 1 2 2 6" xfId="0"/>
    <cellStyle name="强调文字颜色 1 2 2 6 2" xfId="0"/>
    <cellStyle name="强调文字颜色 1 2 3" xfId="0"/>
    <cellStyle name="强调文字颜色 1 2 3 2" xfId="0"/>
    <cellStyle name="强调文字颜色 1 2 3 2 2" xfId="0"/>
    <cellStyle name="强调文字颜色 1 2 3 3" xfId="0"/>
    <cellStyle name="强调文字颜色 1 2 3 4" xfId="0"/>
    <cellStyle name="强调文字颜色 1 2 3 4 2" xfId="0"/>
    <cellStyle name="强调文字颜色 1 2 3 5" xfId="0"/>
    <cellStyle name="强调文字颜色 1 2 3 5 2" xfId="0"/>
    <cellStyle name="强调文字颜色 1 2 3 6" xfId="0"/>
    <cellStyle name="强调文字颜色 1 2 3 6 2" xfId="0"/>
    <cellStyle name="强调文字颜色 1 2 4" xfId="0"/>
    <cellStyle name="强调文字颜色 1 2 4 2" xfId="0"/>
    <cellStyle name="强调文字颜色 1 2 4 2 2" xfId="0"/>
    <cellStyle name="强调文字颜色 1 2 4 3" xfId="0"/>
    <cellStyle name="强调文字颜色 1 2 4 4" xfId="0"/>
    <cellStyle name="强调文字颜色 1 2 4 4 2" xfId="0"/>
    <cellStyle name="强调文字颜色 1 2 4 5" xfId="0"/>
    <cellStyle name="强调文字颜色 1 2 4 5 2" xfId="0"/>
    <cellStyle name="强调文字颜色 1 2 4 6" xfId="0"/>
    <cellStyle name="强调文字颜色 1 2 4 6 2" xfId="0"/>
    <cellStyle name="强调文字颜色 1 2 5" xfId="0"/>
    <cellStyle name="强调文字颜色 1 2 5 2" xfId="0"/>
    <cellStyle name="强调文字颜色 1 2 6" xfId="0"/>
    <cellStyle name="强调文字颜色 1 2 7" xfId="0"/>
    <cellStyle name="强调文字颜色 1 2 7 2" xfId="0"/>
    <cellStyle name="强调文字颜色 1 2 8" xfId="0"/>
    <cellStyle name="强调文字颜色 1 2 8 2" xfId="0"/>
    <cellStyle name="强调文字颜色 1 2 9" xfId="0"/>
    <cellStyle name="强调文字颜色 1 2 9 2" xfId="0"/>
    <cellStyle name="强调文字颜色 1 3" xfId="0"/>
    <cellStyle name="强调文字颜色 1 3 2" xfId="0"/>
    <cellStyle name="强调文字颜色 1 3 2 2" xfId="0"/>
    <cellStyle name="强调文字颜色 1 3 3" xfId="0"/>
    <cellStyle name="强调文字颜色 1 3 4" xfId="0"/>
    <cellStyle name="强调文字颜色 1 3 4 2" xfId="0"/>
    <cellStyle name="强调文字颜色 1 3 5" xfId="0"/>
    <cellStyle name="强调文字颜色 1 3 5 2" xfId="0"/>
    <cellStyle name="强调文字颜色 1 3 6" xfId="0"/>
    <cellStyle name="强调文字颜色 1 3 6 2" xfId="0"/>
    <cellStyle name="强调文字颜色 1 4" xfId="0"/>
    <cellStyle name="强调文字颜色 1 4 2" xfId="0"/>
    <cellStyle name="强调文字颜色 1 4 2 2" xfId="0"/>
    <cellStyle name="强调文字颜色 1 4 3" xfId="0"/>
    <cellStyle name="强调文字颜色 1 4 4" xfId="0"/>
    <cellStyle name="强调文字颜色 1 4 4 2" xfId="0"/>
    <cellStyle name="强调文字颜色 1 4 5" xfId="0"/>
    <cellStyle name="强调文字颜色 1 4 5 2" xfId="0"/>
    <cellStyle name="强调文字颜色 1 4 6" xfId="0"/>
    <cellStyle name="强调文字颜色 1 4 6 2" xfId="0"/>
    <cellStyle name="强调文字颜色 1 5" xfId="0"/>
    <cellStyle name="强调文字颜色 1 5 2" xfId="0"/>
    <cellStyle name="强调文字颜色 1 5 2 2" xfId="0"/>
    <cellStyle name="强调文字颜色 1 5 3" xfId="0"/>
    <cellStyle name="强调文字颜色 1 5 4" xfId="0"/>
    <cellStyle name="强调文字颜色 1 5 4 2" xfId="0"/>
    <cellStyle name="强调文字颜色 1 5 5" xfId="0"/>
    <cellStyle name="强调文字颜色 1 5 5 2" xfId="0"/>
    <cellStyle name="强调文字颜色 1 5 6" xfId="0"/>
    <cellStyle name="强调文字颜色 1 5 6 2" xfId="0"/>
    <cellStyle name="强调文字颜色 1 6" xfId="0"/>
    <cellStyle name="强调文字颜色 1 6 2" xfId="0"/>
    <cellStyle name="强调文字颜色 1 6 2 2" xfId="0"/>
    <cellStyle name="强调文字颜色 1 6 3" xfId="0"/>
    <cellStyle name="强调文字颜色 1 6 4" xfId="0"/>
    <cellStyle name="强调文字颜色 1 6 4 2" xfId="0"/>
    <cellStyle name="强调文字颜色 1 6 5" xfId="0"/>
    <cellStyle name="强调文字颜色 1 6 5 2" xfId="0"/>
    <cellStyle name="强调文字颜色 1 6 6" xfId="0"/>
    <cellStyle name="强调文字颜色 1 6 6 2" xfId="0"/>
    <cellStyle name="强调文字颜色 1 7" xfId="0"/>
    <cellStyle name="强调文字颜色 1 7 2" xfId="0"/>
    <cellStyle name="强调文字颜色 1 8" xfId="0"/>
    <cellStyle name="强调文字颜色 1 8 2" xfId="0"/>
    <cellStyle name="强调文字颜色 1 9" xfId="0"/>
    <cellStyle name="强调文字颜色 2 10" xfId="0"/>
    <cellStyle name="强调文字颜色 2 10 2" xfId="0"/>
    <cellStyle name="强调文字颜色 2 11" xfId="0"/>
    <cellStyle name="强调文字颜色 2 11 2" xfId="0"/>
    <cellStyle name="强调文字颜色 2 12" xfId="0"/>
    <cellStyle name="强调文字颜色 2 12 2" xfId="0"/>
    <cellStyle name="强调文字颜色 2 2" xfId="0"/>
    <cellStyle name="强调文字颜色 2 2 2" xfId="0"/>
    <cellStyle name="强调文字颜色 2 2 2 2" xfId="0"/>
    <cellStyle name="强调文字颜色 2 2 2 2 2" xfId="0"/>
    <cellStyle name="强调文字颜色 2 2 2 3" xfId="0"/>
    <cellStyle name="强调文字颜色 2 2 2 4" xfId="0"/>
    <cellStyle name="强调文字颜色 2 2 2 4 2" xfId="0"/>
    <cellStyle name="强调文字颜色 2 2 2 5" xfId="0"/>
    <cellStyle name="强调文字颜色 2 2 2 5 2" xfId="0"/>
    <cellStyle name="强调文字颜色 2 2 2 6" xfId="0"/>
    <cellStyle name="强调文字颜色 2 2 2 6 2" xfId="0"/>
    <cellStyle name="强调文字颜色 2 2 3" xfId="0"/>
    <cellStyle name="强调文字颜色 2 2 3 2" xfId="0"/>
    <cellStyle name="强调文字颜色 2 2 3 2 2" xfId="0"/>
    <cellStyle name="强调文字颜色 2 2 3 3" xfId="0"/>
    <cellStyle name="强调文字颜色 2 2 3 4" xfId="0"/>
    <cellStyle name="强调文字颜色 2 2 3 4 2" xfId="0"/>
    <cellStyle name="强调文字颜色 2 2 3 5" xfId="0"/>
    <cellStyle name="强调文字颜色 2 2 3 5 2" xfId="0"/>
    <cellStyle name="强调文字颜色 2 2 3 6" xfId="0"/>
    <cellStyle name="强调文字颜色 2 2 3 6 2" xfId="0"/>
    <cellStyle name="强调文字颜色 2 2 4" xfId="0"/>
    <cellStyle name="强调文字颜色 2 2 4 2" xfId="0"/>
    <cellStyle name="强调文字颜色 2 2 4 2 2" xfId="0"/>
    <cellStyle name="强调文字颜色 2 2 4 3" xfId="0"/>
    <cellStyle name="强调文字颜色 2 2 4 4" xfId="0"/>
    <cellStyle name="强调文字颜色 2 2 4 4 2" xfId="0"/>
    <cellStyle name="强调文字颜色 2 2 4 5" xfId="0"/>
    <cellStyle name="强调文字颜色 2 2 4 5 2" xfId="0"/>
    <cellStyle name="强调文字颜色 2 2 4 6" xfId="0"/>
    <cellStyle name="强调文字颜色 2 2 4 6 2" xfId="0"/>
    <cellStyle name="强调文字颜色 2 2 5" xfId="0"/>
    <cellStyle name="强调文字颜色 2 2 5 2" xfId="0"/>
    <cellStyle name="强调文字颜色 2 2 6" xfId="0"/>
    <cellStyle name="强调文字颜色 2 2 7" xfId="0"/>
    <cellStyle name="强调文字颜色 2 2 7 2" xfId="0"/>
    <cellStyle name="强调文字颜色 2 2 8" xfId="0"/>
    <cellStyle name="强调文字颜色 2 2 8 2" xfId="0"/>
    <cellStyle name="强调文字颜色 2 2 9" xfId="0"/>
    <cellStyle name="强调文字颜色 2 2 9 2" xfId="0"/>
    <cellStyle name="强调文字颜色 2 3" xfId="0"/>
    <cellStyle name="强调文字颜色 2 3 2" xfId="0"/>
    <cellStyle name="强调文字颜色 2 3 2 2" xfId="0"/>
    <cellStyle name="强调文字颜色 2 3 3" xfId="0"/>
    <cellStyle name="强调文字颜色 2 3 4" xfId="0"/>
    <cellStyle name="强调文字颜色 2 3 4 2" xfId="0"/>
    <cellStyle name="强调文字颜色 2 3 5" xfId="0"/>
    <cellStyle name="强调文字颜色 2 3 5 2" xfId="0"/>
    <cellStyle name="强调文字颜色 2 3 6" xfId="0"/>
    <cellStyle name="强调文字颜色 2 3 6 2" xfId="0"/>
    <cellStyle name="强调文字颜色 2 4" xfId="0"/>
    <cellStyle name="强调文字颜色 2 4 2" xfId="0"/>
    <cellStyle name="强调文字颜色 2 4 2 2" xfId="0"/>
    <cellStyle name="强调文字颜色 2 4 3" xfId="0"/>
    <cellStyle name="强调文字颜色 2 4 4" xfId="0"/>
    <cellStyle name="强调文字颜色 2 4 4 2" xfId="0"/>
    <cellStyle name="强调文字颜色 2 4 5" xfId="0"/>
    <cellStyle name="强调文字颜色 2 4 5 2" xfId="0"/>
    <cellStyle name="强调文字颜色 2 4 6" xfId="0"/>
    <cellStyle name="强调文字颜色 2 4 6 2" xfId="0"/>
    <cellStyle name="强调文字颜色 2 5" xfId="0"/>
    <cellStyle name="强调文字颜色 2 5 2" xfId="0"/>
    <cellStyle name="强调文字颜色 2 5 2 2" xfId="0"/>
    <cellStyle name="强调文字颜色 2 5 3" xfId="0"/>
    <cellStyle name="强调文字颜色 2 5 4" xfId="0"/>
    <cellStyle name="强调文字颜色 2 5 4 2" xfId="0"/>
    <cellStyle name="强调文字颜色 2 5 5" xfId="0"/>
    <cellStyle name="强调文字颜色 2 5 5 2" xfId="0"/>
    <cellStyle name="强调文字颜色 2 5 6" xfId="0"/>
    <cellStyle name="强调文字颜色 2 5 6 2" xfId="0"/>
    <cellStyle name="强调文字颜色 2 6" xfId="0"/>
    <cellStyle name="强调文字颜色 2 6 2" xfId="0"/>
    <cellStyle name="强调文字颜色 2 6 2 2" xfId="0"/>
    <cellStyle name="强调文字颜色 2 6 3" xfId="0"/>
    <cellStyle name="强调文字颜色 2 6 4" xfId="0"/>
    <cellStyle name="强调文字颜色 2 6 4 2" xfId="0"/>
    <cellStyle name="强调文字颜色 2 6 5" xfId="0"/>
    <cellStyle name="强调文字颜色 2 6 5 2" xfId="0"/>
    <cellStyle name="强调文字颜色 2 6 6" xfId="0"/>
    <cellStyle name="强调文字颜色 2 6 6 2" xfId="0"/>
    <cellStyle name="强调文字颜色 2 7" xfId="0"/>
    <cellStyle name="强调文字颜色 2 7 2" xfId="0"/>
    <cellStyle name="强调文字颜色 2 8" xfId="0"/>
    <cellStyle name="强调文字颜色 2 8 2" xfId="0"/>
    <cellStyle name="强调文字颜色 2 9" xfId="0"/>
    <cellStyle name="强调文字颜色 3 10" xfId="0"/>
    <cellStyle name="强调文字颜色 3 10 2" xfId="0"/>
    <cellStyle name="强调文字颜色 3 11" xfId="0"/>
    <cellStyle name="强调文字颜色 3 11 2" xfId="0"/>
    <cellStyle name="强调文字颜色 3 12" xfId="0"/>
    <cellStyle name="强调文字颜色 3 12 2" xfId="0"/>
    <cellStyle name="强调文字颜色 3 2" xfId="0"/>
    <cellStyle name="强调文字颜色 3 2 2" xfId="0"/>
    <cellStyle name="强调文字颜色 3 2 2 2" xfId="0"/>
    <cellStyle name="强调文字颜色 3 2 2 2 2" xfId="0"/>
    <cellStyle name="强调文字颜色 3 2 2 3" xfId="0"/>
    <cellStyle name="强调文字颜色 3 2 2 4" xfId="0"/>
    <cellStyle name="强调文字颜色 3 2 2 4 2" xfId="0"/>
    <cellStyle name="强调文字颜色 3 2 2 5" xfId="0"/>
    <cellStyle name="强调文字颜色 3 2 2 5 2" xfId="0"/>
    <cellStyle name="强调文字颜色 3 2 2 6" xfId="0"/>
    <cellStyle name="强调文字颜色 3 2 2 6 2" xfId="0"/>
    <cellStyle name="强调文字颜色 3 2 3" xfId="0"/>
    <cellStyle name="强调文字颜色 3 2 3 2" xfId="0"/>
    <cellStyle name="强调文字颜色 3 2 3 2 2" xfId="0"/>
    <cellStyle name="强调文字颜色 3 2 3 3" xfId="0"/>
    <cellStyle name="强调文字颜色 3 2 3 4" xfId="0"/>
    <cellStyle name="强调文字颜色 3 2 3 4 2" xfId="0"/>
    <cellStyle name="强调文字颜色 3 2 3 5" xfId="0"/>
    <cellStyle name="强调文字颜色 3 2 3 5 2" xfId="0"/>
    <cellStyle name="强调文字颜色 3 2 3 6" xfId="0"/>
    <cellStyle name="强调文字颜色 3 2 3 6 2" xfId="0"/>
    <cellStyle name="强调文字颜色 3 2 4" xfId="0"/>
    <cellStyle name="强调文字颜色 3 2 4 2" xfId="0"/>
    <cellStyle name="强调文字颜色 3 2 4 2 2" xfId="0"/>
    <cellStyle name="强调文字颜色 3 2 4 3" xfId="0"/>
    <cellStyle name="强调文字颜色 3 2 4 4" xfId="0"/>
    <cellStyle name="强调文字颜色 3 2 4 4 2" xfId="0"/>
    <cellStyle name="强调文字颜色 3 2 4 5" xfId="0"/>
    <cellStyle name="强调文字颜色 3 2 4 5 2" xfId="0"/>
    <cellStyle name="强调文字颜色 3 2 4 6" xfId="0"/>
    <cellStyle name="强调文字颜色 3 2 4 6 2" xfId="0"/>
    <cellStyle name="强调文字颜色 3 2 5" xfId="0"/>
    <cellStyle name="强调文字颜色 3 2 5 2" xfId="0"/>
    <cellStyle name="强调文字颜色 3 2 6" xfId="0"/>
    <cellStyle name="强调文字颜色 3 2 7" xfId="0"/>
    <cellStyle name="强调文字颜色 3 2 7 2" xfId="0"/>
    <cellStyle name="强调文字颜色 3 2 8" xfId="0"/>
    <cellStyle name="强调文字颜色 3 2 8 2" xfId="0"/>
    <cellStyle name="强调文字颜色 3 2 9" xfId="0"/>
    <cellStyle name="强调文字颜色 3 2 9 2" xfId="0"/>
    <cellStyle name="强调文字颜色 3 3" xfId="0"/>
    <cellStyle name="强调文字颜色 3 3 2" xfId="0"/>
    <cellStyle name="强调文字颜色 3 3 2 2" xfId="0"/>
    <cellStyle name="强调文字颜色 3 3 3" xfId="0"/>
    <cellStyle name="强调文字颜色 3 3 4" xfId="0"/>
    <cellStyle name="强调文字颜色 3 3 4 2" xfId="0"/>
    <cellStyle name="强调文字颜色 3 3 5" xfId="0"/>
    <cellStyle name="强调文字颜色 3 3 5 2" xfId="0"/>
    <cellStyle name="强调文字颜色 3 3 6" xfId="0"/>
    <cellStyle name="强调文字颜色 3 3 6 2" xfId="0"/>
    <cellStyle name="强调文字颜色 3 4" xfId="0"/>
    <cellStyle name="强调文字颜色 3 4 2" xfId="0"/>
    <cellStyle name="强调文字颜色 3 4 2 2" xfId="0"/>
    <cellStyle name="强调文字颜色 3 4 3" xfId="0"/>
    <cellStyle name="强调文字颜色 3 4 4" xfId="0"/>
    <cellStyle name="强调文字颜色 3 4 4 2" xfId="0"/>
    <cellStyle name="强调文字颜色 3 4 5" xfId="0"/>
    <cellStyle name="强调文字颜色 3 4 5 2" xfId="0"/>
    <cellStyle name="强调文字颜色 3 4 6" xfId="0"/>
    <cellStyle name="强调文字颜色 3 4 6 2" xfId="0"/>
    <cellStyle name="强调文字颜色 3 5" xfId="0"/>
    <cellStyle name="强调文字颜色 3 5 2" xfId="0"/>
    <cellStyle name="强调文字颜色 3 5 2 2" xfId="0"/>
    <cellStyle name="强调文字颜色 3 5 3" xfId="0"/>
    <cellStyle name="强调文字颜色 3 5 4" xfId="0"/>
    <cellStyle name="强调文字颜色 3 5 4 2" xfId="0"/>
    <cellStyle name="强调文字颜色 3 5 5" xfId="0"/>
    <cellStyle name="强调文字颜色 3 5 5 2" xfId="0"/>
    <cellStyle name="强调文字颜色 3 5 6" xfId="0"/>
    <cellStyle name="强调文字颜色 3 5 6 2" xfId="0"/>
    <cellStyle name="强调文字颜色 3 6" xfId="0"/>
    <cellStyle name="强调文字颜色 3 6 2" xfId="0"/>
    <cellStyle name="强调文字颜色 3 6 2 2" xfId="0"/>
    <cellStyle name="强调文字颜色 3 6 3" xfId="0"/>
    <cellStyle name="强调文字颜色 3 6 4" xfId="0"/>
    <cellStyle name="强调文字颜色 3 6 4 2" xfId="0"/>
    <cellStyle name="强调文字颜色 3 6 5" xfId="0"/>
    <cellStyle name="强调文字颜色 3 6 5 2" xfId="0"/>
    <cellStyle name="强调文字颜色 3 6 6" xfId="0"/>
    <cellStyle name="强调文字颜色 3 6 6 2" xfId="0"/>
    <cellStyle name="强调文字颜色 3 7" xfId="0"/>
    <cellStyle name="强调文字颜色 3 7 2" xfId="0"/>
    <cellStyle name="强调文字颜色 3 8" xfId="0"/>
    <cellStyle name="强调文字颜色 3 8 2" xfId="0"/>
    <cellStyle name="强调文字颜色 3 9" xfId="0"/>
    <cellStyle name="强调文字颜色 4 10" xfId="0"/>
    <cellStyle name="强调文字颜色 4 10 2" xfId="0"/>
    <cellStyle name="强调文字颜色 4 11" xfId="0"/>
    <cellStyle name="强调文字颜色 4 11 2" xfId="0"/>
    <cellStyle name="强调文字颜色 4 12" xfId="0"/>
    <cellStyle name="强调文字颜色 4 12 2" xfId="0"/>
    <cellStyle name="强调文字颜色 4 2" xfId="0"/>
    <cellStyle name="强调文字颜色 4 2 2" xfId="0"/>
    <cellStyle name="强调文字颜色 4 2 2 2" xfId="0"/>
    <cellStyle name="强调文字颜色 4 2 2 2 2" xfId="0"/>
    <cellStyle name="强调文字颜色 4 2 2 3" xfId="0"/>
    <cellStyle name="强调文字颜色 4 2 2 4" xfId="0"/>
    <cellStyle name="强调文字颜色 4 2 2 4 2" xfId="0"/>
    <cellStyle name="强调文字颜色 4 2 2 5" xfId="0"/>
    <cellStyle name="强调文字颜色 4 2 2 5 2" xfId="0"/>
    <cellStyle name="强调文字颜色 4 2 2 6" xfId="0"/>
    <cellStyle name="强调文字颜色 4 2 2 6 2" xfId="0"/>
    <cellStyle name="强调文字颜色 4 2 3" xfId="0"/>
    <cellStyle name="强调文字颜色 4 2 3 2" xfId="0"/>
    <cellStyle name="强调文字颜色 4 2 3 2 2" xfId="0"/>
    <cellStyle name="强调文字颜色 4 2 3 3" xfId="0"/>
    <cellStyle name="强调文字颜色 4 2 3 4" xfId="0"/>
    <cellStyle name="强调文字颜色 4 2 3 4 2" xfId="0"/>
    <cellStyle name="强调文字颜色 4 2 3 5" xfId="0"/>
    <cellStyle name="强调文字颜色 4 2 3 5 2" xfId="0"/>
    <cellStyle name="强调文字颜色 4 2 3 6" xfId="0"/>
    <cellStyle name="强调文字颜色 4 2 3 6 2" xfId="0"/>
    <cellStyle name="强调文字颜色 4 2 4" xfId="0"/>
    <cellStyle name="强调文字颜色 4 2 4 2" xfId="0"/>
    <cellStyle name="强调文字颜色 4 2 4 2 2" xfId="0"/>
    <cellStyle name="强调文字颜色 4 2 4 3" xfId="0"/>
    <cellStyle name="强调文字颜色 4 2 4 4" xfId="0"/>
    <cellStyle name="强调文字颜色 4 2 4 4 2" xfId="0"/>
    <cellStyle name="强调文字颜色 4 2 4 5" xfId="0"/>
    <cellStyle name="强调文字颜色 4 2 4 5 2" xfId="0"/>
    <cellStyle name="强调文字颜色 4 2 4 6" xfId="0"/>
    <cellStyle name="强调文字颜色 4 2 4 6 2" xfId="0"/>
    <cellStyle name="强调文字颜色 4 2 5" xfId="0"/>
    <cellStyle name="强调文字颜色 4 2 5 2" xfId="0"/>
    <cellStyle name="强调文字颜色 4 2 6" xfId="0"/>
    <cellStyle name="强调文字颜色 4 2 7" xfId="0"/>
    <cellStyle name="强调文字颜色 4 2 7 2" xfId="0"/>
    <cellStyle name="强调文字颜色 4 2 8" xfId="0"/>
    <cellStyle name="强调文字颜色 4 2 8 2" xfId="0"/>
    <cellStyle name="强调文字颜色 4 2 9" xfId="0"/>
    <cellStyle name="强调文字颜色 4 2 9 2" xfId="0"/>
    <cellStyle name="强调文字颜色 4 3" xfId="0"/>
    <cellStyle name="强调文字颜色 4 3 2" xfId="0"/>
    <cellStyle name="强调文字颜色 4 3 2 2" xfId="0"/>
    <cellStyle name="强调文字颜色 4 3 3" xfId="0"/>
    <cellStyle name="强调文字颜色 4 3 4" xfId="0"/>
    <cellStyle name="强调文字颜色 4 3 4 2" xfId="0"/>
    <cellStyle name="强调文字颜色 4 3 5" xfId="0"/>
    <cellStyle name="强调文字颜色 4 3 5 2" xfId="0"/>
    <cellStyle name="强调文字颜色 4 3 6" xfId="0"/>
    <cellStyle name="强调文字颜色 4 3 6 2" xfId="0"/>
    <cellStyle name="强调文字颜色 4 4" xfId="0"/>
    <cellStyle name="强调文字颜色 4 4 2" xfId="0"/>
    <cellStyle name="强调文字颜色 4 4 2 2" xfId="0"/>
    <cellStyle name="强调文字颜色 4 4 3" xfId="0"/>
    <cellStyle name="强调文字颜色 4 4 4" xfId="0"/>
    <cellStyle name="强调文字颜色 4 4 4 2" xfId="0"/>
    <cellStyle name="强调文字颜色 4 4 5" xfId="0"/>
    <cellStyle name="强调文字颜色 4 4 5 2" xfId="0"/>
    <cellStyle name="强调文字颜色 4 4 6" xfId="0"/>
    <cellStyle name="强调文字颜色 4 4 6 2" xfId="0"/>
    <cellStyle name="强调文字颜色 4 5" xfId="0"/>
    <cellStyle name="强调文字颜色 4 5 2" xfId="0"/>
    <cellStyle name="强调文字颜色 4 5 2 2" xfId="0"/>
    <cellStyle name="强调文字颜色 4 5 3" xfId="0"/>
    <cellStyle name="强调文字颜色 4 5 4" xfId="0"/>
    <cellStyle name="强调文字颜色 4 5 4 2" xfId="0"/>
    <cellStyle name="强调文字颜色 4 5 5" xfId="0"/>
    <cellStyle name="强调文字颜色 4 5 5 2" xfId="0"/>
    <cellStyle name="强调文字颜色 4 5 6" xfId="0"/>
    <cellStyle name="强调文字颜色 4 5 6 2" xfId="0"/>
    <cellStyle name="强调文字颜色 4 6" xfId="0"/>
    <cellStyle name="强调文字颜色 4 6 2" xfId="0"/>
    <cellStyle name="强调文字颜色 4 6 2 2" xfId="0"/>
    <cellStyle name="强调文字颜色 4 6 3" xfId="0"/>
    <cellStyle name="强调文字颜色 4 6 4" xfId="0"/>
    <cellStyle name="强调文字颜色 4 6 4 2" xfId="0"/>
    <cellStyle name="强调文字颜色 4 6 5" xfId="0"/>
    <cellStyle name="强调文字颜色 4 6 5 2" xfId="0"/>
    <cellStyle name="强调文字颜色 4 6 6" xfId="0"/>
    <cellStyle name="强调文字颜色 4 6 6 2" xfId="0"/>
    <cellStyle name="强调文字颜色 4 7" xfId="0"/>
    <cellStyle name="强调文字颜色 4 7 2" xfId="0"/>
    <cellStyle name="强调文字颜色 4 8" xfId="0"/>
    <cellStyle name="强调文字颜色 4 8 2" xfId="0"/>
    <cellStyle name="强调文字颜色 4 9" xfId="0"/>
    <cellStyle name="强调文字颜色 5 10" xfId="0"/>
    <cellStyle name="强调文字颜色 5 10 2" xfId="0"/>
    <cellStyle name="强调文字颜色 5 11" xfId="0"/>
    <cellStyle name="强调文字颜色 5 11 2" xfId="0"/>
    <cellStyle name="强调文字颜色 5 12" xfId="0"/>
    <cellStyle name="强调文字颜色 5 12 2" xfId="0"/>
    <cellStyle name="强调文字颜色 5 2" xfId="0"/>
    <cellStyle name="强调文字颜色 5 2 2" xfId="0"/>
    <cellStyle name="强调文字颜色 5 2 2 2" xfId="0"/>
    <cellStyle name="强调文字颜色 5 2 2 2 2" xfId="0"/>
    <cellStyle name="强调文字颜色 5 2 2 3" xfId="0"/>
    <cellStyle name="强调文字颜色 5 2 2 4" xfId="0"/>
    <cellStyle name="强调文字颜色 5 2 2 4 2" xfId="0"/>
    <cellStyle name="强调文字颜色 5 2 2 5" xfId="0"/>
    <cellStyle name="强调文字颜色 5 2 2 5 2" xfId="0"/>
    <cellStyle name="强调文字颜色 5 2 2 6" xfId="0"/>
    <cellStyle name="强调文字颜色 5 2 2 6 2" xfId="0"/>
    <cellStyle name="强调文字颜色 5 2 3" xfId="0"/>
    <cellStyle name="强调文字颜色 5 2 3 2" xfId="0"/>
    <cellStyle name="强调文字颜色 5 2 3 2 2" xfId="0"/>
    <cellStyle name="强调文字颜色 5 2 3 3" xfId="0"/>
    <cellStyle name="强调文字颜色 5 2 3 4" xfId="0"/>
    <cellStyle name="强调文字颜色 5 2 3 4 2" xfId="0"/>
    <cellStyle name="强调文字颜色 5 2 3 5" xfId="0"/>
    <cellStyle name="强调文字颜色 5 2 3 5 2" xfId="0"/>
    <cellStyle name="强调文字颜色 5 2 3 6" xfId="0"/>
    <cellStyle name="强调文字颜色 5 2 3 6 2" xfId="0"/>
    <cellStyle name="强调文字颜色 5 2 4" xfId="0"/>
    <cellStyle name="强调文字颜色 5 2 4 2" xfId="0"/>
    <cellStyle name="强调文字颜色 5 2 4 2 2" xfId="0"/>
    <cellStyle name="强调文字颜色 5 2 4 3" xfId="0"/>
    <cellStyle name="强调文字颜色 5 2 4 4" xfId="0"/>
    <cellStyle name="强调文字颜色 5 2 4 4 2" xfId="0"/>
    <cellStyle name="强调文字颜色 5 2 4 5" xfId="0"/>
    <cellStyle name="强调文字颜色 5 2 4 5 2" xfId="0"/>
    <cellStyle name="强调文字颜色 5 2 4 6" xfId="0"/>
    <cellStyle name="强调文字颜色 5 2 4 6 2" xfId="0"/>
    <cellStyle name="强调文字颜色 5 2 5" xfId="0"/>
    <cellStyle name="强调文字颜色 5 2 5 2" xfId="0"/>
    <cellStyle name="强调文字颜色 5 2 6" xfId="0"/>
    <cellStyle name="强调文字颜色 5 2 7" xfId="0"/>
    <cellStyle name="强调文字颜色 5 2 7 2" xfId="0"/>
    <cellStyle name="强调文字颜色 5 2 8" xfId="0"/>
    <cellStyle name="强调文字颜色 5 2 8 2" xfId="0"/>
    <cellStyle name="强调文字颜色 5 2 9" xfId="0"/>
    <cellStyle name="强调文字颜色 5 2 9 2" xfId="0"/>
    <cellStyle name="强调文字颜色 5 3" xfId="0"/>
    <cellStyle name="强调文字颜色 5 3 2" xfId="0"/>
    <cellStyle name="强调文字颜色 5 3 2 2" xfId="0"/>
    <cellStyle name="强调文字颜色 5 3 3" xfId="0"/>
    <cellStyle name="强调文字颜色 5 3 4" xfId="0"/>
    <cellStyle name="强调文字颜色 5 3 4 2" xfId="0"/>
    <cellStyle name="强调文字颜色 5 3 5" xfId="0"/>
    <cellStyle name="强调文字颜色 5 3 5 2" xfId="0"/>
    <cellStyle name="强调文字颜色 5 3 6" xfId="0"/>
    <cellStyle name="强调文字颜色 5 3 6 2" xfId="0"/>
    <cellStyle name="强调文字颜色 5 4" xfId="0"/>
    <cellStyle name="强调文字颜色 5 4 2" xfId="0"/>
    <cellStyle name="强调文字颜色 5 4 2 2" xfId="0"/>
    <cellStyle name="强调文字颜色 5 4 3" xfId="0"/>
    <cellStyle name="强调文字颜色 5 4 4" xfId="0"/>
    <cellStyle name="强调文字颜色 5 4 4 2" xfId="0"/>
    <cellStyle name="强调文字颜色 5 4 5" xfId="0"/>
    <cellStyle name="强调文字颜色 5 4 5 2" xfId="0"/>
    <cellStyle name="强调文字颜色 5 4 6" xfId="0"/>
    <cellStyle name="强调文字颜色 5 4 6 2" xfId="0"/>
    <cellStyle name="强调文字颜色 5 5" xfId="0"/>
    <cellStyle name="强调文字颜色 5 5 2" xfId="0"/>
    <cellStyle name="强调文字颜色 5 5 2 2" xfId="0"/>
    <cellStyle name="强调文字颜色 5 5 3" xfId="0"/>
    <cellStyle name="强调文字颜色 5 5 4" xfId="0"/>
    <cellStyle name="强调文字颜色 5 5 4 2" xfId="0"/>
    <cellStyle name="强调文字颜色 5 5 5" xfId="0"/>
    <cellStyle name="强调文字颜色 5 5 5 2" xfId="0"/>
    <cellStyle name="强调文字颜色 5 5 6" xfId="0"/>
    <cellStyle name="强调文字颜色 5 5 6 2" xfId="0"/>
    <cellStyle name="强调文字颜色 5 6" xfId="0"/>
    <cellStyle name="强调文字颜色 5 6 2" xfId="0"/>
    <cellStyle name="强调文字颜色 5 6 2 2" xfId="0"/>
    <cellStyle name="强调文字颜色 5 6 3" xfId="0"/>
    <cellStyle name="强调文字颜色 5 6 4" xfId="0"/>
    <cellStyle name="强调文字颜色 5 6 4 2" xfId="0"/>
    <cellStyle name="强调文字颜色 5 6 5" xfId="0"/>
    <cellStyle name="强调文字颜色 5 6 5 2" xfId="0"/>
    <cellStyle name="强调文字颜色 5 6 6" xfId="0"/>
    <cellStyle name="强调文字颜色 5 6 6 2" xfId="0"/>
    <cellStyle name="强调文字颜色 5 7" xfId="0"/>
    <cellStyle name="强调文字颜色 5 7 2" xfId="0"/>
    <cellStyle name="强调文字颜色 5 8" xfId="0"/>
    <cellStyle name="强调文字颜色 5 8 2" xfId="0"/>
    <cellStyle name="强调文字颜色 5 9"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2" xfId="0"/>
    <cellStyle name="强调文字颜色 6 2 2" xfId="0"/>
    <cellStyle name="强调文字颜色 6 2 2 2" xfId="0"/>
    <cellStyle name="强调文字颜色 6 2 2 2 2" xfId="0"/>
    <cellStyle name="强调文字颜色 6 2 2 3" xfId="0"/>
    <cellStyle name="强调文字颜色 6 2 2 4" xfId="0"/>
    <cellStyle name="强调文字颜色 6 2 2 4 2" xfId="0"/>
    <cellStyle name="强调文字颜色 6 2 2 5" xfId="0"/>
    <cellStyle name="强调文字颜色 6 2 2 5 2" xfId="0"/>
    <cellStyle name="强调文字颜色 6 2 2 6" xfId="0"/>
    <cellStyle name="强调文字颜色 6 2 2 6 2" xfId="0"/>
    <cellStyle name="强调文字颜色 6 2 3" xfId="0"/>
    <cellStyle name="强调文字颜色 6 2 3 2" xfId="0"/>
    <cellStyle name="强调文字颜色 6 2 3 2 2" xfId="0"/>
    <cellStyle name="强调文字颜色 6 2 3 3" xfId="0"/>
    <cellStyle name="强调文字颜色 6 2 3 4" xfId="0"/>
    <cellStyle name="强调文字颜色 6 2 3 4 2" xfId="0"/>
    <cellStyle name="强调文字颜色 6 2 3 5" xfId="0"/>
    <cellStyle name="强调文字颜色 6 2 3 5 2" xfId="0"/>
    <cellStyle name="强调文字颜色 6 2 3 6" xfId="0"/>
    <cellStyle name="强调文字颜色 6 2 3 6 2" xfId="0"/>
    <cellStyle name="强调文字颜色 6 2 4" xfId="0"/>
    <cellStyle name="强调文字颜色 6 2 4 2" xfId="0"/>
    <cellStyle name="强调文字颜色 6 2 4 2 2" xfId="0"/>
    <cellStyle name="强调文字颜色 6 2 4 3" xfId="0"/>
    <cellStyle name="强调文字颜色 6 2 4 4" xfId="0"/>
    <cellStyle name="强调文字颜色 6 2 4 4 2" xfId="0"/>
    <cellStyle name="强调文字颜色 6 2 4 5" xfId="0"/>
    <cellStyle name="强调文字颜色 6 2 4 5 2" xfId="0"/>
    <cellStyle name="强调文字颜色 6 2 4 6" xfId="0"/>
    <cellStyle name="强调文字颜色 6 2 4 6 2" xfId="0"/>
    <cellStyle name="强调文字颜色 6 2 5" xfId="0"/>
    <cellStyle name="强调文字颜色 6 2 5 2" xfId="0"/>
    <cellStyle name="强调文字颜色 6 2 6" xfId="0"/>
    <cellStyle name="强调文字颜色 6 2 7" xfId="0"/>
    <cellStyle name="强调文字颜色 6 2 7 2" xfId="0"/>
    <cellStyle name="强调文字颜色 6 2 8" xfId="0"/>
    <cellStyle name="强调文字颜色 6 2 8 2" xfId="0"/>
    <cellStyle name="强调文字颜色 6 2 9" xfId="0"/>
    <cellStyle name="强调文字颜色 6 2 9 2" xfId="0"/>
    <cellStyle name="强调文字颜色 6 3" xfId="0"/>
    <cellStyle name="强调文字颜色 6 3 2" xfId="0"/>
    <cellStyle name="强调文字颜色 6 3 2 2" xfId="0"/>
    <cellStyle name="强调文字颜色 6 3 3" xfId="0"/>
    <cellStyle name="强调文字颜色 6 3 4" xfId="0"/>
    <cellStyle name="强调文字颜色 6 3 4 2" xfId="0"/>
    <cellStyle name="强调文字颜色 6 3 5" xfId="0"/>
    <cellStyle name="强调文字颜色 6 3 5 2" xfId="0"/>
    <cellStyle name="强调文字颜色 6 3 6" xfId="0"/>
    <cellStyle name="强调文字颜色 6 3 6 2" xfId="0"/>
    <cellStyle name="强调文字颜色 6 4" xfId="0"/>
    <cellStyle name="强调文字颜色 6 4 2" xfId="0"/>
    <cellStyle name="强调文字颜色 6 4 2 2" xfId="0"/>
    <cellStyle name="强调文字颜色 6 4 3" xfId="0"/>
    <cellStyle name="强调文字颜色 6 4 4" xfId="0"/>
    <cellStyle name="强调文字颜色 6 4 4 2" xfId="0"/>
    <cellStyle name="强调文字颜色 6 4 5" xfId="0"/>
    <cellStyle name="强调文字颜色 6 4 5 2" xfId="0"/>
    <cellStyle name="强调文字颜色 6 4 6" xfId="0"/>
    <cellStyle name="强调文字颜色 6 4 6 2" xfId="0"/>
    <cellStyle name="强调文字颜色 6 5" xfId="0"/>
    <cellStyle name="强调文字颜色 6 5 2" xfId="0"/>
    <cellStyle name="强调文字颜色 6 5 2 2" xfId="0"/>
    <cellStyle name="强调文字颜色 6 5 3" xfId="0"/>
    <cellStyle name="强调文字颜色 6 5 4" xfId="0"/>
    <cellStyle name="强调文字颜色 6 5 4 2" xfId="0"/>
    <cellStyle name="强调文字颜色 6 5 5" xfId="0"/>
    <cellStyle name="强调文字颜色 6 5 5 2" xfId="0"/>
    <cellStyle name="强调文字颜色 6 5 6" xfId="0"/>
    <cellStyle name="强调文字颜色 6 5 6 2" xfId="0"/>
    <cellStyle name="强调文字颜色 6 6" xfId="0"/>
    <cellStyle name="强调文字颜色 6 6 2" xfId="0"/>
    <cellStyle name="强调文字颜色 6 6 2 2" xfId="0"/>
    <cellStyle name="强调文字颜色 6 6 3" xfId="0"/>
    <cellStyle name="强调文字颜色 6 6 4" xfId="0"/>
    <cellStyle name="强调文字颜色 6 6 4 2" xfId="0"/>
    <cellStyle name="强调文字颜色 6 6 5" xfId="0"/>
    <cellStyle name="强调文字颜色 6 6 5 2" xfId="0"/>
    <cellStyle name="强调文字颜色 6 6 6" xfId="0"/>
    <cellStyle name="强调文字颜色 6 6 6 2" xfId="0"/>
    <cellStyle name="强调文字颜色 6 7" xfId="0"/>
    <cellStyle name="强调文字颜色 6 7 2" xfId="0"/>
    <cellStyle name="强调文字颜色 6 8" xfId="0"/>
    <cellStyle name="强调文字颜色 6 8 2" xfId="0"/>
    <cellStyle name="强调文字颜色 6 9" xfId="0"/>
    <cellStyle name="标题 1 10" xfId="0"/>
    <cellStyle name="标题 1 10 2" xfId="0"/>
    <cellStyle name="标题 1 11" xfId="0"/>
    <cellStyle name="标题 1 11 2" xfId="0"/>
    <cellStyle name="标题 1 12" xfId="0"/>
    <cellStyle name="标题 1 12 2" xfId="0"/>
    <cellStyle name="标题 1 2" xfId="0"/>
    <cellStyle name="标题 1 2 2" xfId="0"/>
    <cellStyle name="标题 1 2 2 2" xfId="0"/>
    <cellStyle name="标题 1 2 2 2 2" xfId="0"/>
    <cellStyle name="标题 1 2 2 3" xfId="0"/>
    <cellStyle name="标题 1 2 2 4" xfId="0"/>
    <cellStyle name="标题 1 2 2 4 2" xfId="0"/>
    <cellStyle name="标题 1 2 2 5" xfId="0"/>
    <cellStyle name="标题 1 2 2 5 2" xfId="0"/>
    <cellStyle name="标题 1 2 2 6" xfId="0"/>
    <cellStyle name="标题 1 2 2 6 2" xfId="0"/>
    <cellStyle name="标题 1 2 3" xfId="0"/>
    <cellStyle name="标题 1 2 3 2" xfId="0"/>
    <cellStyle name="标题 1 2 3 2 2" xfId="0"/>
    <cellStyle name="标题 1 2 3 3" xfId="0"/>
    <cellStyle name="标题 1 2 3 4" xfId="0"/>
    <cellStyle name="标题 1 2 3 4 2" xfId="0"/>
    <cellStyle name="标题 1 2 3 5" xfId="0"/>
    <cellStyle name="标题 1 2 3 5 2" xfId="0"/>
    <cellStyle name="标题 1 2 3 6" xfId="0"/>
    <cellStyle name="标题 1 2 3 6 2" xfId="0"/>
    <cellStyle name="标题 1 2 4" xfId="0"/>
    <cellStyle name="标题 1 2 4 2" xfId="0"/>
    <cellStyle name="标题 1 2 4 2 2" xfId="0"/>
    <cellStyle name="标题 1 2 4 3" xfId="0"/>
    <cellStyle name="标题 1 2 4 4" xfId="0"/>
    <cellStyle name="标题 1 2 4 4 2" xfId="0"/>
    <cellStyle name="标题 1 2 4 5" xfId="0"/>
    <cellStyle name="标题 1 2 4 5 2" xfId="0"/>
    <cellStyle name="标题 1 2 4 6" xfId="0"/>
    <cellStyle name="标题 1 2 4 6 2" xfId="0"/>
    <cellStyle name="标题 1 2 5" xfId="0"/>
    <cellStyle name="标题 1 2 5 2" xfId="0"/>
    <cellStyle name="标题 1 2 6" xfId="0"/>
    <cellStyle name="标题 1 2 7" xfId="0"/>
    <cellStyle name="标题 1 2 7 2" xfId="0"/>
    <cellStyle name="标题 1 2 8" xfId="0"/>
    <cellStyle name="标题 1 2 8 2" xfId="0"/>
    <cellStyle name="标题 1 2 9" xfId="0"/>
    <cellStyle name="标题 1 2 9 2" xfId="0"/>
    <cellStyle name="标题 1 3" xfId="0"/>
    <cellStyle name="标题 1 3 2" xfId="0"/>
    <cellStyle name="标题 1 3 2 2" xfId="0"/>
    <cellStyle name="标题 1 3 3" xfId="0"/>
    <cellStyle name="标题 1 3 4" xfId="0"/>
    <cellStyle name="标题 1 3 4 2" xfId="0"/>
    <cellStyle name="标题 1 3 5" xfId="0"/>
    <cellStyle name="标题 1 3 5 2" xfId="0"/>
    <cellStyle name="标题 1 3 6" xfId="0"/>
    <cellStyle name="标题 1 3 6 2" xfId="0"/>
    <cellStyle name="标题 1 4" xfId="0"/>
    <cellStyle name="标题 1 4 2" xfId="0"/>
    <cellStyle name="标题 1 4 2 2" xfId="0"/>
    <cellStyle name="标题 1 4 3" xfId="0"/>
    <cellStyle name="标题 1 4 4" xfId="0"/>
    <cellStyle name="标题 1 4 4 2" xfId="0"/>
    <cellStyle name="标题 1 4 5" xfId="0"/>
    <cellStyle name="标题 1 4 5 2" xfId="0"/>
    <cellStyle name="标题 1 4 6" xfId="0"/>
    <cellStyle name="标题 1 4 6 2" xfId="0"/>
    <cellStyle name="标题 1 5" xfId="0"/>
    <cellStyle name="标题 1 5 2" xfId="0"/>
    <cellStyle name="标题 1 5 2 2" xfId="0"/>
    <cellStyle name="标题 1 5 3" xfId="0"/>
    <cellStyle name="标题 1 5 4" xfId="0"/>
    <cellStyle name="标题 1 5 4 2" xfId="0"/>
    <cellStyle name="标题 1 5 5" xfId="0"/>
    <cellStyle name="标题 1 5 5 2" xfId="0"/>
    <cellStyle name="标题 1 5 6" xfId="0"/>
    <cellStyle name="标题 1 5 6 2" xfId="0"/>
    <cellStyle name="标题 1 6" xfId="0"/>
    <cellStyle name="标题 1 6 2" xfId="0"/>
    <cellStyle name="标题 1 6 2 2" xfId="0"/>
    <cellStyle name="标题 1 6 3" xfId="0"/>
    <cellStyle name="标题 1 6 4" xfId="0"/>
    <cellStyle name="标题 1 6 4 2" xfId="0"/>
    <cellStyle name="标题 1 6 5" xfId="0"/>
    <cellStyle name="标题 1 6 5 2" xfId="0"/>
    <cellStyle name="标题 1 6 6" xfId="0"/>
    <cellStyle name="标题 1 6 6 2" xfId="0"/>
    <cellStyle name="标题 1 7" xfId="0"/>
    <cellStyle name="标题 1 7 2" xfId="0"/>
    <cellStyle name="标题 1 8" xfId="0"/>
    <cellStyle name="标题 1 8 2" xfId="0"/>
    <cellStyle name="标题 1 9" xfId="0"/>
    <cellStyle name="标题 10" xfId="0"/>
    <cellStyle name="标题 10 2" xfId="0"/>
    <cellStyle name="标题 11" xfId="0"/>
    <cellStyle name="标题 11 2" xfId="0"/>
    <cellStyle name="标题 12" xfId="0"/>
    <cellStyle name="标题 13" xfId="0"/>
    <cellStyle name="标题 13 2" xfId="0"/>
    <cellStyle name="标题 14" xfId="0"/>
    <cellStyle name="标题 14 2" xfId="0"/>
    <cellStyle name="标题 15" xfId="0"/>
    <cellStyle name="标题 15 2" xfId="0"/>
    <cellStyle name="标题 2 10" xfId="0"/>
    <cellStyle name="标题 2 10 2" xfId="0"/>
    <cellStyle name="标题 2 11" xfId="0"/>
    <cellStyle name="标题 2 11 2" xfId="0"/>
    <cellStyle name="标题 2 12" xfId="0"/>
    <cellStyle name="标题 2 12 2" xfId="0"/>
    <cellStyle name="标题 2 2" xfId="0"/>
    <cellStyle name="标题 2 2 2" xfId="0"/>
    <cellStyle name="标题 2 2 2 2" xfId="0"/>
    <cellStyle name="标题 2 2 2 2 2" xfId="0"/>
    <cellStyle name="标题 2 2 2 3" xfId="0"/>
    <cellStyle name="标题 2 2 2 4" xfId="0"/>
    <cellStyle name="标题 2 2 2 4 2" xfId="0"/>
    <cellStyle name="标题 2 2 2 5" xfId="0"/>
    <cellStyle name="标题 2 2 2 5 2" xfId="0"/>
    <cellStyle name="标题 2 2 2 6" xfId="0"/>
    <cellStyle name="标题 2 2 2 6 2" xfId="0"/>
    <cellStyle name="标题 2 2 3" xfId="0"/>
    <cellStyle name="标题 2 2 3 2" xfId="0"/>
    <cellStyle name="标题 2 2 3 2 2" xfId="0"/>
    <cellStyle name="标题 2 2 3 3" xfId="0"/>
    <cellStyle name="标题 2 2 3 4" xfId="0"/>
    <cellStyle name="标题 2 2 3 4 2" xfId="0"/>
    <cellStyle name="标题 2 2 3 5" xfId="0"/>
    <cellStyle name="标题 2 2 3 5 2" xfId="0"/>
    <cellStyle name="标题 2 2 3 6" xfId="0"/>
    <cellStyle name="标题 2 2 3 6 2" xfId="0"/>
    <cellStyle name="标题 2 2 4" xfId="0"/>
    <cellStyle name="标题 2 2 4 2" xfId="0"/>
    <cellStyle name="标题 2 2 4 2 2" xfId="0"/>
    <cellStyle name="标题 2 2 4 3" xfId="0"/>
    <cellStyle name="标题 2 2 4 4" xfId="0"/>
    <cellStyle name="标题 2 2 4 4 2" xfId="0"/>
    <cellStyle name="标题 2 2 4 5" xfId="0"/>
    <cellStyle name="标题 2 2 4 5 2" xfId="0"/>
    <cellStyle name="标题 2 2 4 6" xfId="0"/>
    <cellStyle name="标题 2 2 4 6 2" xfId="0"/>
    <cellStyle name="标题 2 2 5" xfId="0"/>
    <cellStyle name="标题 2 2 5 2" xfId="0"/>
    <cellStyle name="标题 2 2 6" xfId="0"/>
    <cellStyle name="标题 2 2 7" xfId="0"/>
    <cellStyle name="标题 2 2 7 2" xfId="0"/>
    <cellStyle name="标题 2 2 8" xfId="0"/>
    <cellStyle name="标题 2 2 8 2" xfId="0"/>
    <cellStyle name="标题 2 2 9" xfId="0"/>
    <cellStyle name="标题 2 2 9 2" xfId="0"/>
    <cellStyle name="标题 2 3" xfId="0"/>
    <cellStyle name="标题 2 3 2" xfId="0"/>
    <cellStyle name="标题 2 3 2 2" xfId="0"/>
    <cellStyle name="标题 2 3 3" xfId="0"/>
    <cellStyle name="标题 2 3 4" xfId="0"/>
    <cellStyle name="标题 2 3 4 2" xfId="0"/>
    <cellStyle name="标题 2 3 5" xfId="0"/>
    <cellStyle name="标题 2 3 5 2" xfId="0"/>
    <cellStyle name="标题 2 3 6" xfId="0"/>
    <cellStyle name="标题 2 3 6 2" xfId="0"/>
    <cellStyle name="标题 2 4" xfId="0"/>
    <cellStyle name="标题 2 4 2" xfId="0"/>
    <cellStyle name="标题 2 4 2 2" xfId="0"/>
    <cellStyle name="标题 2 4 3" xfId="0"/>
    <cellStyle name="标题 2 4 4" xfId="0"/>
    <cellStyle name="标题 2 4 4 2" xfId="0"/>
    <cellStyle name="标题 2 4 5" xfId="0"/>
    <cellStyle name="标题 2 4 5 2" xfId="0"/>
    <cellStyle name="标题 2 4 6" xfId="0"/>
    <cellStyle name="标题 2 4 6 2" xfId="0"/>
    <cellStyle name="标题 2 5" xfId="0"/>
    <cellStyle name="标题 2 5 2" xfId="0"/>
    <cellStyle name="标题 2 5 2 2" xfId="0"/>
    <cellStyle name="标题 2 5 3" xfId="0"/>
    <cellStyle name="标题 2 5 4" xfId="0"/>
    <cellStyle name="标题 2 5 4 2" xfId="0"/>
    <cellStyle name="标题 2 5 5" xfId="0"/>
    <cellStyle name="标题 2 5 5 2" xfId="0"/>
    <cellStyle name="标题 2 5 6" xfId="0"/>
    <cellStyle name="标题 2 5 6 2" xfId="0"/>
    <cellStyle name="标题 2 6" xfId="0"/>
    <cellStyle name="标题 2 6 2" xfId="0"/>
    <cellStyle name="标题 2 6 2 2" xfId="0"/>
    <cellStyle name="标题 2 6 3" xfId="0"/>
    <cellStyle name="标题 2 6 4" xfId="0"/>
    <cellStyle name="标题 2 6 4 2" xfId="0"/>
    <cellStyle name="标题 2 6 5" xfId="0"/>
    <cellStyle name="标题 2 6 5 2" xfId="0"/>
    <cellStyle name="标题 2 6 6" xfId="0"/>
    <cellStyle name="标题 2 6 6 2" xfId="0"/>
    <cellStyle name="标题 2 7" xfId="0"/>
    <cellStyle name="标题 2 7 2" xfId="0"/>
    <cellStyle name="标题 2 8" xfId="0"/>
    <cellStyle name="标题 2 8 2" xfId="0"/>
    <cellStyle name="标题 2 9" xfId="0"/>
    <cellStyle name="标题 3 10" xfId="0"/>
    <cellStyle name="标题 3 10 2" xfId="0"/>
    <cellStyle name="标题 3 11" xfId="0"/>
    <cellStyle name="标题 3 11 2" xfId="0"/>
    <cellStyle name="标题 3 12" xfId="0"/>
    <cellStyle name="标题 3 12 2" xfId="0"/>
    <cellStyle name="标题 3 2" xfId="0"/>
    <cellStyle name="标题 3 2 2" xfId="0"/>
    <cellStyle name="标题 3 2 2 2" xfId="0"/>
    <cellStyle name="标题 3 2 2 2 2" xfId="0"/>
    <cellStyle name="标题 3 2 2 3" xfId="0"/>
    <cellStyle name="标题 3 2 2 4" xfId="0"/>
    <cellStyle name="标题 3 2 2 4 2" xfId="0"/>
    <cellStyle name="标题 3 2 2 5" xfId="0"/>
    <cellStyle name="标题 3 2 2 5 2" xfId="0"/>
    <cellStyle name="标题 3 2 2 6" xfId="0"/>
    <cellStyle name="标题 3 2 2 6 2" xfId="0"/>
    <cellStyle name="标题 3 2 3" xfId="0"/>
    <cellStyle name="标题 3 2 3 2" xfId="0"/>
    <cellStyle name="标题 3 2 3 2 2" xfId="0"/>
    <cellStyle name="标题 3 2 3 3" xfId="0"/>
    <cellStyle name="标题 3 2 3 4" xfId="0"/>
    <cellStyle name="标题 3 2 3 4 2" xfId="0"/>
    <cellStyle name="标题 3 2 3 5" xfId="0"/>
    <cellStyle name="标题 3 2 3 5 2" xfId="0"/>
    <cellStyle name="标题 3 2 3 6" xfId="0"/>
    <cellStyle name="标题 3 2 3 6 2" xfId="0"/>
    <cellStyle name="标题 3 2 4" xfId="0"/>
    <cellStyle name="标题 3 2 4 2" xfId="0"/>
    <cellStyle name="标题 3 2 4 2 2" xfId="0"/>
    <cellStyle name="标题 3 2 4 3" xfId="0"/>
    <cellStyle name="标题 3 2 4 4" xfId="0"/>
    <cellStyle name="标题 3 2 4 4 2" xfId="0"/>
    <cellStyle name="标题 3 2 4 5" xfId="0"/>
    <cellStyle name="标题 3 2 4 5 2" xfId="0"/>
    <cellStyle name="标题 3 2 4 6" xfId="0"/>
    <cellStyle name="标题 3 2 4 6 2" xfId="0"/>
    <cellStyle name="标题 3 2 5" xfId="0"/>
    <cellStyle name="标题 3 2 5 2" xfId="0"/>
    <cellStyle name="标题 3 2 6" xfId="0"/>
    <cellStyle name="标题 3 2 7" xfId="0"/>
    <cellStyle name="标题 3 2 7 2" xfId="0"/>
    <cellStyle name="标题 3 2 8" xfId="0"/>
    <cellStyle name="标题 3 2 8 2" xfId="0"/>
    <cellStyle name="标题 3 2 9" xfId="0"/>
    <cellStyle name="标题 3 2 9 2" xfId="0"/>
    <cellStyle name="标题 3 3" xfId="0"/>
    <cellStyle name="标题 3 3 2" xfId="0"/>
    <cellStyle name="标题 3 3 2 2" xfId="0"/>
    <cellStyle name="标题 3 3 3" xfId="0"/>
    <cellStyle name="标题 3 3 4" xfId="0"/>
    <cellStyle name="标题 3 3 4 2" xfId="0"/>
    <cellStyle name="标题 3 3 5" xfId="0"/>
    <cellStyle name="标题 3 3 5 2" xfId="0"/>
    <cellStyle name="标题 3 3 6" xfId="0"/>
    <cellStyle name="标题 3 3 6 2" xfId="0"/>
    <cellStyle name="标题 3 4" xfId="0"/>
    <cellStyle name="标题 3 4 2" xfId="0"/>
    <cellStyle name="标题 3 4 2 2" xfId="0"/>
    <cellStyle name="标题 3 4 3" xfId="0"/>
    <cellStyle name="标题 3 4 4" xfId="0"/>
    <cellStyle name="标题 3 4 4 2" xfId="0"/>
    <cellStyle name="标题 3 4 5" xfId="0"/>
    <cellStyle name="标题 3 4 5 2" xfId="0"/>
    <cellStyle name="标题 3 4 6" xfId="0"/>
    <cellStyle name="标题 3 4 6 2" xfId="0"/>
    <cellStyle name="标题 3 5" xfId="0"/>
    <cellStyle name="标题 3 5 2" xfId="0"/>
    <cellStyle name="标题 3 5 2 2" xfId="0"/>
    <cellStyle name="标题 3 5 3" xfId="0"/>
    <cellStyle name="标题 3 5 4" xfId="0"/>
    <cellStyle name="标题 3 5 4 2" xfId="0"/>
    <cellStyle name="标题 3 5 5" xfId="0"/>
    <cellStyle name="标题 3 5 5 2" xfId="0"/>
    <cellStyle name="标题 3 5 6" xfId="0"/>
    <cellStyle name="标题 3 5 6 2" xfId="0"/>
    <cellStyle name="标题 3 6" xfId="0"/>
    <cellStyle name="标题 3 6 2" xfId="0"/>
    <cellStyle name="标题 3 6 2 2" xfId="0"/>
    <cellStyle name="标题 3 6 3" xfId="0"/>
    <cellStyle name="标题 3 6 4" xfId="0"/>
    <cellStyle name="标题 3 6 4 2" xfId="0"/>
    <cellStyle name="标题 3 6 5" xfId="0"/>
    <cellStyle name="标题 3 6 5 2" xfId="0"/>
    <cellStyle name="标题 3 6 6" xfId="0"/>
    <cellStyle name="标题 3 6 6 2" xfId="0"/>
    <cellStyle name="标题 3 7" xfId="0"/>
    <cellStyle name="标题 3 7 2" xfId="0"/>
    <cellStyle name="标题 3 8" xfId="0"/>
    <cellStyle name="标题 3 8 2" xfId="0"/>
    <cellStyle name="标题 3 9" xfId="0"/>
    <cellStyle name="标题 4 10" xfId="0"/>
    <cellStyle name="标题 4 10 2" xfId="0"/>
    <cellStyle name="标题 4 11" xfId="0"/>
    <cellStyle name="标题 4 11 2" xfId="0"/>
    <cellStyle name="标题 4 12" xfId="0"/>
    <cellStyle name="标题 4 12 2" xfId="0"/>
    <cellStyle name="标题 4 2" xfId="0"/>
    <cellStyle name="标题 4 2 2" xfId="0"/>
    <cellStyle name="标题 4 2 2 2" xfId="0"/>
    <cellStyle name="标题 4 2 2 2 2" xfId="0"/>
    <cellStyle name="标题 4 2 2 3" xfId="0"/>
    <cellStyle name="标题 4 2 2 4" xfId="0"/>
    <cellStyle name="标题 4 2 2 4 2" xfId="0"/>
    <cellStyle name="标题 4 2 2 5" xfId="0"/>
    <cellStyle name="标题 4 2 2 5 2" xfId="0"/>
    <cellStyle name="标题 4 2 2 6" xfId="0"/>
    <cellStyle name="标题 4 2 2 6 2" xfId="0"/>
    <cellStyle name="标题 4 2 3" xfId="0"/>
    <cellStyle name="标题 4 2 3 2" xfId="0"/>
    <cellStyle name="标题 4 2 3 2 2" xfId="0"/>
    <cellStyle name="标题 4 2 3 3" xfId="0"/>
    <cellStyle name="标题 4 2 3 4" xfId="0"/>
    <cellStyle name="标题 4 2 3 4 2" xfId="0"/>
    <cellStyle name="标题 4 2 3 5" xfId="0"/>
    <cellStyle name="标题 4 2 3 5 2" xfId="0"/>
    <cellStyle name="标题 4 2 3 6" xfId="0"/>
    <cellStyle name="标题 4 2 3 6 2" xfId="0"/>
    <cellStyle name="标题 4 2 4" xfId="0"/>
    <cellStyle name="标题 4 2 4 2" xfId="0"/>
    <cellStyle name="标题 4 2 4 2 2" xfId="0"/>
    <cellStyle name="标题 4 2 4 3" xfId="0"/>
    <cellStyle name="标题 4 2 4 4" xfId="0"/>
    <cellStyle name="标题 4 2 4 4 2" xfId="0"/>
    <cellStyle name="标题 4 2 4 5" xfId="0"/>
    <cellStyle name="标题 4 2 4 5 2" xfId="0"/>
    <cellStyle name="标题 4 2 4 6" xfId="0"/>
    <cellStyle name="标题 4 2 4 6 2" xfId="0"/>
    <cellStyle name="标题 4 2 5" xfId="0"/>
    <cellStyle name="标题 4 2 5 2" xfId="0"/>
    <cellStyle name="标题 4 2 6" xfId="0"/>
    <cellStyle name="标题 4 2 7" xfId="0"/>
    <cellStyle name="标题 4 2 7 2" xfId="0"/>
    <cellStyle name="标题 4 2 8" xfId="0"/>
    <cellStyle name="标题 4 2 8 2" xfId="0"/>
    <cellStyle name="标题 4 2 9" xfId="0"/>
    <cellStyle name="标题 4 2 9 2" xfId="0"/>
    <cellStyle name="标题 4 3" xfId="0"/>
    <cellStyle name="标题 4 3 2" xfId="0"/>
    <cellStyle name="标题 4 3 2 2" xfId="0"/>
    <cellStyle name="标题 4 3 3" xfId="0"/>
    <cellStyle name="标题 4 3 4" xfId="0"/>
    <cellStyle name="标题 4 3 4 2" xfId="0"/>
    <cellStyle name="标题 4 3 5" xfId="0"/>
    <cellStyle name="标题 4 3 5 2" xfId="0"/>
    <cellStyle name="标题 4 3 6" xfId="0"/>
    <cellStyle name="标题 4 3 6 2" xfId="0"/>
    <cellStyle name="标题 4 4" xfId="0"/>
    <cellStyle name="标题 4 4 2" xfId="0"/>
    <cellStyle name="标题 4 4 2 2" xfId="0"/>
    <cellStyle name="标题 4 4 3" xfId="0"/>
    <cellStyle name="标题 4 4 4" xfId="0"/>
    <cellStyle name="标题 4 4 4 2" xfId="0"/>
    <cellStyle name="标题 4 4 5" xfId="0"/>
    <cellStyle name="标题 4 4 5 2" xfId="0"/>
    <cellStyle name="标题 4 4 6" xfId="0"/>
    <cellStyle name="标题 4 4 6 2" xfId="0"/>
    <cellStyle name="标题 4 5" xfId="0"/>
    <cellStyle name="标题 4 5 2" xfId="0"/>
    <cellStyle name="标题 4 5 2 2" xfId="0"/>
    <cellStyle name="标题 4 5 3" xfId="0"/>
    <cellStyle name="标题 4 5 4" xfId="0"/>
    <cellStyle name="标题 4 5 4 2" xfId="0"/>
    <cellStyle name="标题 4 5 5" xfId="0"/>
    <cellStyle name="标题 4 5 5 2" xfId="0"/>
    <cellStyle name="标题 4 5 6" xfId="0"/>
    <cellStyle name="标题 4 5 6 2" xfId="0"/>
    <cellStyle name="标题 4 6" xfId="0"/>
    <cellStyle name="标题 4 6 2" xfId="0"/>
    <cellStyle name="标题 4 6 2 2" xfId="0"/>
    <cellStyle name="标题 4 6 3" xfId="0"/>
    <cellStyle name="标题 4 6 4" xfId="0"/>
    <cellStyle name="标题 4 6 4 2" xfId="0"/>
    <cellStyle name="标题 4 6 5" xfId="0"/>
    <cellStyle name="标题 4 6 5 2" xfId="0"/>
    <cellStyle name="标题 4 6 6" xfId="0"/>
    <cellStyle name="标题 4 6 6 2" xfId="0"/>
    <cellStyle name="标题 4 7" xfId="0"/>
    <cellStyle name="标题 4 7 2" xfId="0"/>
    <cellStyle name="标题 4 8" xfId="0"/>
    <cellStyle name="标题 4 8 2" xfId="0"/>
    <cellStyle name="标题 4 9" xfId="0"/>
    <cellStyle name="标题 5" xfId="0"/>
    <cellStyle name="标题 5 2" xfId="0"/>
    <cellStyle name="标题 5 2 2" xfId="0"/>
    <cellStyle name="标题 5 2 2 2" xfId="0"/>
    <cellStyle name="标题 5 2 3" xfId="0"/>
    <cellStyle name="标题 5 2 4" xfId="0"/>
    <cellStyle name="标题 5 2 4 2" xfId="0"/>
    <cellStyle name="标题 5 2 5" xfId="0"/>
    <cellStyle name="标题 5 2 5 2" xfId="0"/>
    <cellStyle name="标题 5 2 6" xfId="0"/>
    <cellStyle name="标题 5 2 6 2" xfId="0"/>
    <cellStyle name="标题 5 3" xfId="0"/>
    <cellStyle name="标题 5 3 2" xfId="0"/>
    <cellStyle name="标题 5 3 2 2" xfId="0"/>
    <cellStyle name="标题 5 3 3" xfId="0"/>
    <cellStyle name="标题 5 3 4" xfId="0"/>
    <cellStyle name="标题 5 3 4 2" xfId="0"/>
    <cellStyle name="标题 5 3 5" xfId="0"/>
    <cellStyle name="标题 5 3 5 2" xfId="0"/>
    <cellStyle name="标题 5 3 6" xfId="0"/>
    <cellStyle name="标题 5 3 6 2" xfId="0"/>
    <cellStyle name="标题 5 4" xfId="0"/>
    <cellStyle name="标题 5 4 2" xfId="0"/>
    <cellStyle name="标题 5 4 2 2" xfId="0"/>
    <cellStyle name="标题 5 4 3" xfId="0"/>
    <cellStyle name="标题 5 4 4" xfId="0"/>
    <cellStyle name="标题 5 4 4 2" xfId="0"/>
    <cellStyle name="标题 5 4 5" xfId="0"/>
    <cellStyle name="标题 5 4 5 2" xfId="0"/>
    <cellStyle name="标题 5 4 6" xfId="0"/>
    <cellStyle name="标题 5 4 6 2" xfId="0"/>
    <cellStyle name="标题 5 5" xfId="0"/>
    <cellStyle name="标题 5 5 2" xfId="0"/>
    <cellStyle name="标题 5 6" xfId="0"/>
    <cellStyle name="标题 5 7" xfId="0"/>
    <cellStyle name="标题 5 7 2" xfId="0"/>
    <cellStyle name="标题 5 8" xfId="0"/>
    <cellStyle name="标题 5 8 2" xfId="0"/>
    <cellStyle name="标题 5 9" xfId="0"/>
    <cellStyle name="标题 5 9 2" xfId="0"/>
    <cellStyle name="标题 6" xfId="0"/>
    <cellStyle name="标题 6 2" xfId="0"/>
    <cellStyle name="标题 6 2 2" xfId="0"/>
    <cellStyle name="标题 6 3" xfId="0"/>
    <cellStyle name="标题 6 4" xfId="0"/>
    <cellStyle name="标题 6 4 2" xfId="0"/>
    <cellStyle name="标题 6 5" xfId="0"/>
    <cellStyle name="标题 6 5 2" xfId="0"/>
    <cellStyle name="标题 6 6" xfId="0"/>
    <cellStyle name="标题 6 6 2" xfId="0"/>
    <cellStyle name="标题 7" xfId="0"/>
    <cellStyle name="标题 7 2" xfId="0"/>
    <cellStyle name="标题 7 2 2" xfId="0"/>
    <cellStyle name="标题 7 3" xfId="0"/>
    <cellStyle name="标题 7 4" xfId="0"/>
    <cellStyle name="标题 7 4 2" xfId="0"/>
    <cellStyle name="标题 7 5" xfId="0"/>
    <cellStyle name="标题 7 5 2" xfId="0"/>
    <cellStyle name="标题 7 6" xfId="0"/>
    <cellStyle name="标题 7 6 2" xfId="0"/>
    <cellStyle name="标题 8" xfId="0"/>
    <cellStyle name="标题 8 2" xfId="0"/>
    <cellStyle name="标题 8 2 2" xfId="0"/>
    <cellStyle name="标题 8 3" xfId="0"/>
    <cellStyle name="标题 8 4" xfId="0"/>
    <cellStyle name="标题 8 4 2" xfId="0"/>
    <cellStyle name="标题 8 5" xfId="0"/>
    <cellStyle name="标题 8 5 2" xfId="0"/>
    <cellStyle name="标题 8 6" xfId="0"/>
    <cellStyle name="标题 8 6 2" xfId="0"/>
    <cellStyle name="标题 9" xfId="0"/>
    <cellStyle name="标题 9 2" xfId="0"/>
    <cellStyle name="标题 9 2 2" xfId="0"/>
    <cellStyle name="标题 9 3" xfId="0"/>
    <cellStyle name="标题 9 4" xfId="0"/>
    <cellStyle name="标题 9 4 2" xfId="0"/>
    <cellStyle name="标题 9 5" xfId="0"/>
    <cellStyle name="标题 9 5 2" xfId="0"/>
    <cellStyle name="标题 9 6" xfId="0"/>
    <cellStyle name="标题 9 6 2" xfId="0"/>
    <cellStyle name="检查单元格 10" xfId="0"/>
    <cellStyle name="检查单元格 10 2" xfId="0"/>
    <cellStyle name="检查单元格 11" xfId="0"/>
    <cellStyle name="检查单元格 11 2" xfId="0"/>
    <cellStyle name="检查单元格 12" xfId="0"/>
    <cellStyle name="检查单元格 12 2" xfId="0"/>
    <cellStyle name="检查单元格 2" xfId="0"/>
    <cellStyle name="检查单元格 2 2" xfId="0"/>
    <cellStyle name="检查单元格 2 2 2" xfId="0"/>
    <cellStyle name="检查单元格 2 2 2 2" xfId="0"/>
    <cellStyle name="检查单元格 2 2 3" xfId="0"/>
    <cellStyle name="检查单元格 2 2 4" xfId="0"/>
    <cellStyle name="检查单元格 2 2 4 2" xfId="0"/>
    <cellStyle name="检查单元格 2 2 5" xfId="0"/>
    <cellStyle name="检查单元格 2 2 5 2" xfId="0"/>
    <cellStyle name="检查单元格 2 2 6" xfId="0"/>
    <cellStyle name="检查单元格 2 2 6 2" xfId="0"/>
    <cellStyle name="检查单元格 2 3" xfId="0"/>
    <cellStyle name="检查单元格 2 3 2" xfId="0"/>
    <cellStyle name="检查单元格 2 3 2 2" xfId="0"/>
    <cellStyle name="检查单元格 2 3 3" xfId="0"/>
    <cellStyle name="检查单元格 2 3 4" xfId="0"/>
    <cellStyle name="检查单元格 2 3 4 2" xfId="0"/>
    <cellStyle name="检查单元格 2 3 5" xfId="0"/>
    <cellStyle name="检查单元格 2 3 5 2" xfId="0"/>
    <cellStyle name="检查单元格 2 3 6" xfId="0"/>
    <cellStyle name="检查单元格 2 3 6 2" xfId="0"/>
    <cellStyle name="检查单元格 2 4" xfId="0"/>
    <cellStyle name="检查单元格 2 4 2" xfId="0"/>
    <cellStyle name="检查单元格 2 4 2 2" xfId="0"/>
    <cellStyle name="检查单元格 2 4 3" xfId="0"/>
    <cellStyle name="检查单元格 2 4 4" xfId="0"/>
    <cellStyle name="检查单元格 2 4 4 2" xfId="0"/>
    <cellStyle name="检查单元格 2 4 5" xfId="0"/>
    <cellStyle name="检查单元格 2 4 5 2" xfId="0"/>
    <cellStyle name="检查单元格 2 4 6" xfId="0"/>
    <cellStyle name="检查单元格 2 4 6 2" xfId="0"/>
    <cellStyle name="检查单元格 2 5" xfId="0"/>
    <cellStyle name="检查单元格 2 5 2" xfId="0"/>
    <cellStyle name="检查单元格 2 6" xfId="0"/>
    <cellStyle name="检查单元格 2 7" xfId="0"/>
    <cellStyle name="检查单元格 2 7 2" xfId="0"/>
    <cellStyle name="检查单元格 2 8" xfId="0"/>
    <cellStyle name="检查单元格 2 8 2" xfId="0"/>
    <cellStyle name="检查单元格 2 9" xfId="0"/>
    <cellStyle name="检查单元格 2 9 2" xfId="0"/>
    <cellStyle name="检查单元格 3" xfId="0"/>
    <cellStyle name="检查单元格 3 2" xfId="0"/>
    <cellStyle name="检查单元格 3 2 2" xfId="0"/>
    <cellStyle name="检查单元格 3 3" xfId="0"/>
    <cellStyle name="检查单元格 3 4" xfId="0"/>
    <cellStyle name="检查单元格 3 4 2" xfId="0"/>
    <cellStyle name="检查单元格 3 5" xfId="0"/>
    <cellStyle name="检查单元格 3 5 2" xfId="0"/>
    <cellStyle name="检查单元格 3 6" xfId="0"/>
    <cellStyle name="检查单元格 3 6 2" xfId="0"/>
    <cellStyle name="检查单元格 4" xfId="0"/>
    <cellStyle name="检查单元格 4 2" xfId="0"/>
    <cellStyle name="检查单元格 4 2 2" xfId="0"/>
    <cellStyle name="检查单元格 4 3" xfId="0"/>
    <cellStyle name="检查单元格 4 4" xfId="0"/>
    <cellStyle name="检查单元格 4 4 2" xfId="0"/>
    <cellStyle name="检查单元格 4 5" xfId="0"/>
    <cellStyle name="检查单元格 4 5 2" xfId="0"/>
    <cellStyle name="检查单元格 4 6" xfId="0"/>
    <cellStyle name="检查单元格 4 6 2" xfId="0"/>
    <cellStyle name="检查单元格 5" xfId="0"/>
    <cellStyle name="检查单元格 5 2" xfId="0"/>
    <cellStyle name="检查单元格 5 2 2" xfId="0"/>
    <cellStyle name="检查单元格 5 3" xfId="0"/>
    <cellStyle name="检查单元格 5 4" xfId="0"/>
    <cellStyle name="检查单元格 5 4 2" xfId="0"/>
    <cellStyle name="检查单元格 5 5" xfId="0"/>
    <cellStyle name="检查单元格 5 5 2" xfId="0"/>
    <cellStyle name="检查单元格 5 6" xfId="0"/>
    <cellStyle name="检查单元格 5 6 2" xfId="0"/>
    <cellStyle name="检查单元格 6" xfId="0"/>
    <cellStyle name="检查单元格 6 2" xfId="0"/>
    <cellStyle name="检查单元格 6 2 2" xfId="0"/>
    <cellStyle name="检查单元格 6 3" xfId="0"/>
    <cellStyle name="检查单元格 6 4" xfId="0"/>
    <cellStyle name="检查单元格 6 4 2" xfId="0"/>
    <cellStyle name="检查单元格 6 5" xfId="0"/>
    <cellStyle name="检查单元格 6 5 2" xfId="0"/>
    <cellStyle name="检查单元格 6 6" xfId="0"/>
    <cellStyle name="检查单元格 6 6 2" xfId="0"/>
    <cellStyle name="检查单元格 7" xfId="0"/>
    <cellStyle name="检查单元格 7 2" xfId="0"/>
    <cellStyle name="检查单元格 8" xfId="0"/>
    <cellStyle name="检查单元格 8 2" xfId="0"/>
    <cellStyle name="检查单元格 9" xfId="0"/>
    <cellStyle name="汇总 10" xfId="0"/>
    <cellStyle name="汇总 10 2" xfId="0"/>
    <cellStyle name="汇总 11" xfId="0"/>
    <cellStyle name="汇总 11 2" xfId="0"/>
    <cellStyle name="汇总 12" xfId="0"/>
    <cellStyle name="汇总 12 2" xfId="0"/>
    <cellStyle name="汇总 2" xfId="0"/>
    <cellStyle name="汇总 2 2" xfId="0"/>
    <cellStyle name="汇总 2 2 2" xfId="0"/>
    <cellStyle name="汇总 2 2 2 2" xfId="0"/>
    <cellStyle name="汇总 2 2 3" xfId="0"/>
    <cellStyle name="汇总 2 2 4" xfId="0"/>
    <cellStyle name="汇总 2 2 4 2" xfId="0"/>
    <cellStyle name="汇总 2 2 5" xfId="0"/>
    <cellStyle name="汇总 2 2 5 2" xfId="0"/>
    <cellStyle name="汇总 2 2 6" xfId="0"/>
    <cellStyle name="汇总 2 2 6 2" xfId="0"/>
    <cellStyle name="汇总 2 3" xfId="0"/>
    <cellStyle name="汇总 2 3 2" xfId="0"/>
    <cellStyle name="汇总 2 3 2 2" xfId="0"/>
    <cellStyle name="汇总 2 3 3" xfId="0"/>
    <cellStyle name="汇总 2 3 4" xfId="0"/>
    <cellStyle name="汇总 2 3 4 2" xfId="0"/>
    <cellStyle name="汇总 2 3 5" xfId="0"/>
    <cellStyle name="汇总 2 3 5 2" xfId="0"/>
    <cellStyle name="汇总 2 3 6" xfId="0"/>
    <cellStyle name="汇总 2 3 6 2" xfId="0"/>
    <cellStyle name="汇总 2 4" xfId="0"/>
    <cellStyle name="汇总 2 4 2" xfId="0"/>
    <cellStyle name="汇总 2 4 2 2" xfId="0"/>
    <cellStyle name="汇总 2 4 3" xfId="0"/>
    <cellStyle name="汇总 2 4 4" xfId="0"/>
    <cellStyle name="汇总 2 4 4 2" xfId="0"/>
    <cellStyle name="汇总 2 4 5" xfId="0"/>
    <cellStyle name="汇总 2 4 5 2" xfId="0"/>
    <cellStyle name="汇总 2 4 6" xfId="0"/>
    <cellStyle name="汇总 2 4 6 2" xfId="0"/>
    <cellStyle name="汇总 2 5" xfId="0"/>
    <cellStyle name="汇总 2 5 2" xfId="0"/>
    <cellStyle name="汇总 2 6" xfId="0"/>
    <cellStyle name="汇总 2 7" xfId="0"/>
    <cellStyle name="汇总 2 7 2" xfId="0"/>
    <cellStyle name="汇总 2 8" xfId="0"/>
    <cellStyle name="汇总 2 8 2" xfId="0"/>
    <cellStyle name="汇总 2 9" xfId="0"/>
    <cellStyle name="汇总 2 9 2" xfId="0"/>
    <cellStyle name="汇总 3" xfId="0"/>
    <cellStyle name="汇总 3 2" xfId="0"/>
    <cellStyle name="汇总 3 2 2" xfId="0"/>
    <cellStyle name="汇总 3 3" xfId="0"/>
    <cellStyle name="汇总 3 4" xfId="0"/>
    <cellStyle name="汇总 3 4 2" xfId="0"/>
    <cellStyle name="汇总 3 5" xfId="0"/>
    <cellStyle name="汇总 3 5 2" xfId="0"/>
    <cellStyle name="汇总 3 6" xfId="0"/>
    <cellStyle name="汇总 3 6 2" xfId="0"/>
    <cellStyle name="汇总 4" xfId="0"/>
    <cellStyle name="汇总 4 2" xfId="0"/>
    <cellStyle name="汇总 4 2 2" xfId="0"/>
    <cellStyle name="汇总 4 3" xfId="0"/>
    <cellStyle name="汇总 4 4" xfId="0"/>
    <cellStyle name="汇总 4 4 2" xfId="0"/>
    <cellStyle name="汇总 4 5" xfId="0"/>
    <cellStyle name="汇总 4 5 2" xfId="0"/>
    <cellStyle name="汇总 4 6" xfId="0"/>
    <cellStyle name="汇总 4 6 2" xfId="0"/>
    <cellStyle name="汇总 5" xfId="0"/>
    <cellStyle name="汇总 5 2" xfId="0"/>
    <cellStyle name="汇总 5 2 2" xfId="0"/>
    <cellStyle name="汇总 5 3" xfId="0"/>
    <cellStyle name="汇总 5 4" xfId="0"/>
    <cellStyle name="汇总 5 4 2" xfId="0"/>
    <cellStyle name="汇总 5 5" xfId="0"/>
    <cellStyle name="汇总 5 5 2" xfId="0"/>
    <cellStyle name="汇总 5 6" xfId="0"/>
    <cellStyle name="汇总 5 6 2" xfId="0"/>
    <cellStyle name="汇总 6" xfId="0"/>
    <cellStyle name="汇总 6 2" xfId="0"/>
    <cellStyle name="汇总 6 2 2" xfId="0"/>
    <cellStyle name="汇总 6 3" xfId="0"/>
    <cellStyle name="汇总 6 4" xfId="0"/>
    <cellStyle name="汇总 6 4 2" xfId="0"/>
    <cellStyle name="汇总 6 5" xfId="0"/>
    <cellStyle name="汇总 6 5 2" xfId="0"/>
    <cellStyle name="汇总 6 6" xfId="0"/>
    <cellStyle name="汇总 6 6 2" xfId="0"/>
    <cellStyle name="汇总 7" xfId="0"/>
    <cellStyle name="汇总 7 2" xfId="0"/>
    <cellStyle name="汇总 8" xfId="0"/>
    <cellStyle name="汇总 8 2" xfId="0"/>
    <cellStyle name="汇总 9" xfId="0"/>
    <cellStyle name="注释 10" xfId="0"/>
    <cellStyle name="注释 10 2" xfId="0"/>
    <cellStyle name="注释 11" xfId="0"/>
    <cellStyle name="注释 11 2" xfId="0"/>
    <cellStyle name="注释 2" xfId="0"/>
    <cellStyle name="注释 2 2" xfId="0"/>
    <cellStyle name="注释 2 2 2" xfId="0"/>
    <cellStyle name="注释 2 2 2 2" xfId="0"/>
    <cellStyle name="注释 2 2 3" xfId="0"/>
    <cellStyle name="注释 2 2 3 2" xfId="0"/>
    <cellStyle name="注释 2 2 4" xfId="0"/>
    <cellStyle name="注释 2 2 4 2" xfId="0"/>
    <cellStyle name="注释 2 2 5" xfId="0"/>
    <cellStyle name="注释 2 2 5 2" xfId="0"/>
    <cellStyle name="注释 2 3" xfId="0"/>
    <cellStyle name="注释 2 3 2" xfId="0"/>
    <cellStyle name="注释 2 3 2 2" xfId="0"/>
    <cellStyle name="注释 2 3 3" xfId="0"/>
    <cellStyle name="注释 2 3 3 2" xfId="0"/>
    <cellStyle name="注释 2 3 4" xfId="0"/>
    <cellStyle name="注释 2 3 4 2" xfId="0"/>
    <cellStyle name="注释 2 3 5" xfId="0"/>
    <cellStyle name="注释 2 3 5 2" xfId="0"/>
    <cellStyle name="注释 2 4" xfId="0"/>
    <cellStyle name="注释 2 4 2" xfId="0"/>
    <cellStyle name="注释 2 4 2 2" xfId="0"/>
    <cellStyle name="注释 2 4 3" xfId="0"/>
    <cellStyle name="注释 2 4 3 2" xfId="0"/>
    <cellStyle name="注释 2 4 4" xfId="0"/>
    <cellStyle name="注释 2 4 4 2" xfId="0"/>
    <cellStyle name="注释 2 4 5" xfId="0"/>
    <cellStyle name="注释 2 4 5 2" xfId="0"/>
    <cellStyle name="注释 2 5" xfId="0"/>
    <cellStyle name="注释 2 5 2" xfId="0"/>
    <cellStyle name="注释 2 6" xfId="0"/>
    <cellStyle name="注释 2 6 2" xfId="0"/>
    <cellStyle name="注释 2 7" xfId="0"/>
    <cellStyle name="注释 2 7 2" xfId="0"/>
    <cellStyle name="注释 2 8" xfId="0"/>
    <cellStyle name="注释 2 8 2" xfId="0"/>
    <cellStyle name="注释 3" xfId="0"/>
    <cellStyle name="注释 3 2" xfId="0"/>
    <cellStyle name="注释 3 2 2" xfId="0"/>
    <cellStyle name="注释 3 3" xfId="0"/>
    <cellStyle name="注释 3 3 2" xfId="0"/>
    <cellStyle name="注释 3 4" xfId="0"/>
    <cellStyle name="注释 3 4 2" xfId="0"/>
    <cellStyle name="注释 3 5" xfId="0"/>
    <cellStyle name="注释 3 5 2" xfId="0"/>
    <cellStyle name="注释 4" xfId="0"/>
    <cellStyle name="注释 4 2" xfId="0"/>
    <cellStyle name="注释 4 2 2" xfId="0"/>
    <cellStyle name="注释 4 3" xfId="0"/>
    <cellStyle name="注释 4 3 2" xfId="0"/>
    <cellStyle name="注释 4 4" xfId="0"/>
    <cellStyle name="注释 4 4 2" xfId="0"/>
    <cellStyle name="注释 4 5" xfId="0"/>
    <cellStyle name="注释 4 5 2" xfId="0"/>
    <cellStyle name="注释 5" xfId="0"/>
    <cellStyle name="注释 5 2" xfId="0"/>
    <cellStyle name="注释 5 2 2" xfId="0"/>
    <cellStyle name="注释 5 3" xfId="0"/>
    <cellStyle name="注释 5 3 2" xfId="0"/>
    <cellStyle name="注释 5 4" xfId="0"/>
    <cellStyle name="注释 5 4 2" xfId="0"/>
    <cellStyle name="注释 5 5" xfId="0"/>
    <cellStyle name="注释 5 5 2" xfId="0"/>
    <cellStyle name="注释 6" xfId="0"/>
    <cellStyle name="注释 6 2" xfId="0"/>
    <cellStyle name="注释 6 2 2" xfId="0"/>
    <cellStyle name="注释 6 3" xfId="0"/>
    <cellStyle name="注释 6 3 2" xfId="0"/>
    <cellStyle name="注释 6 4" xfId="0"/>
    <cellStyle name="注释 6 4 2" xfId="0"/>
    <cellStyle name="注释 6 5" xfId="0"/>
    <cellStyle name="注释 6 5 2" xfId="0"/>
    <cellStyle name="注释 7" xfId="0"/>
    <cellStyle name="注释 8" xfId="0"/>
    <cellStyle name="注释 8 2" xfId="0"/>
    <cellStyle name="注释 9" xfId="0"/>
    <cellStyle name="注释 9 2" xfId="0"/>
    <cellStyle name="解释性文本 10" xfId="0"/>
    <cellStyle name="解释性文本 10 2" xfId="0"/>
    <cellStyle name="解释性文本 11" xfId="0"/>
    <cellStyle name="解释性文本 11 2" xfId="0"/>
    <cellStyle name="解释性文本 12" xfId="0"/>
    <cellStyle name="解释性文本 12 2" xfId="0"/>
    <cellStyle name="解释性文本 2" xfId="0"/>
    <cellStyle name="解释性文本 2 2" xfId="0"/>
    <cellStyle name="解释性文本 2 2 2" xfId="0"/>
    <cellStyle name="解释性文本 2 2 2 2" xfId="0"/>
    <cellStyle name="解释性文本 2 2 3" xfId="0"/>
    <cellStyle name="解释性文本 2 2 4" xfId="0"/>
    <cellStyle name="解释性文本 2 2 4 2" xfId="0"/>
    <cellStyle name="解释性文本 2 2 5" xfId="0"/>
    <cellStyle name="解释性文本 2 2 5 2" xfId="0"/>
    <cellStyle name="解释性文本 2 2 6" xfId="0"/>
    <cellStyle name="解释性文本 2 2 6 2" xfId="0"/>
    <cellStyle name="解释性文本 2 3" xfId="0"/>
    <cellStyle name="解释性文本 2 3 2" xfId="0"/>
    <cellStyle name="解释性文本 2 3 2 2" xfId="0"/>
    <cellStyle name="解释性文本 2 3 3" xfId="0"/>
    <cellStyle name="解释性文本 2 3 4" xfId="0"/>
    <cellStyle name="解释性文本 2 3 4 2" xfId="0"/>
    <cellStyle name="解释性文本 2 3 5" xfId="0"/>
    <cellStyle name="解释性文本 2 3 5 2" xfId="0"/>
    <cellStyle name="解释性文本 2 3 6" xfId="0"/>
    <cellStyle name="解释性文本 2 3 6 2" xfId="0"/>
    <cellStyle name="解释性文本 2 4" xfId="0"/>
    <cellStyle name="解释性文本 2 4 2" xfId="0"/>
    <cellStyle name="解释性文本 2 4 2 2" xfId="0"/>
    <cellStyle name="解释性文本 2 4 3" xfId="0"/>
    <cellStyle name="解释性文本 2 4 4" xfId="0"/>
    <cellStyle name="解释性文本 2 4 4 2" xfId="0"/>
    <cellStyle name="解释性文本 2 4 5" xfId="0"/>
    <cellStyle name="解释性文本 2 4 5 2" xfId="0"/>
    <cellStyle name="解释性文本 2 4 6" xfId="0"/>
    <cellStyle name="解释性文本 2 4 6 2" xfId="0"/>
    <cellStyle name="解释性文本 2 5" xfId="0"/>
    <cellStyle name="解释性文本 2 5 2" xfId="0"/>
    <cellStyle name="解释性文本 2 6" xfId="0"/>
    <cellStyle name="解释性文本 2 7" xfId="0"/>
    <cellStyle name="解释性文本 2 7 2" xfId="0"/>
    <cellStyle name="解释性文本 2 8" xfId="0"/>
    <cellStyle name="解释性文本 2 8 2" xfId="0"/>
    <cellStyle name="解释性文本 2 9" xfId="0"/>
    <cellStyle name="解释性文本 2 9 2" xfId="0"/>
    <cellStyle name="解释性文本 3" xfId="0"/>
    <cellStyle name="解释性文本 3 2" xfId="0"/>
    <cellStyle name="解释性文本 3 2 2" xfId="0"/>
    <cellStyle name="解释性文本 3 3" xfId="0"/>
    <cellStyle name="解释性文本 3 4" xfId="0"/>
    <cellStyle name="解释性文本 3 4 2" xfId="0"/>
    <cellStyle name="解释性文本 3 5" xfId="0"/>
    <cellStyle name="解释性文本 3 5 2" xfId="0"/>
    <cellStyle name="解释性文本 3 6" xfId="0"/>
    <cellStyle name="解释性文本 3 6 2" xfId="0"/>
    <cellStyle name="解释性文本 4" xfId="0"/>
    <cellStyle name="解释性文本 4 2" xfId="0"/>
    <cellStyle name="解释性文本 4 2 2" xfId="0"/>
    <cellStyle name="解释性文本 4 3" xfId="0"/>
    <cellStyle name="解释性文本 4 4" xfId="0"/>
    <cellStyle name="解释性文本 4 4 2" xfId="0"/>
    <cellStyle name="解释性文本 4 5" xfId="0"/>
    <cellStyle name="解释性文本 4 5 2" xfId="0"/>
    <cellStyle name="解释性文本 4 6" xfId="0"/>
    <cellStyle name="解释性文本 4 6 2" xfId="0"/>
    <cellStyle name="解释性文本 5" xfId="0"/>
    <cellStyle name="解释性文本 5 2" xfId="0"/>
    <cellStyle name="解释性文本 5 2 2" xfId="0"/>
    <cellStyle name="解释性文本 5 3" xfId="0"/>
    <cellStyle name="解释性文本 5 4" xfId="0"/>
    <cellStyle name="解释性文本 5 4 2" xfId="0"/>
    <cellStyle name="解释性文本 5 5" xfId="0"/>
    <cellStyle name="解释性文本 5 5 2" xfId="0"/>
    <cellStyle name="解释性文本 5 6" xfId="0"/>
    <cellStyle name="解释性文本 5 6 2" xfId="0"/>
    <cellStyle name="解释性文本 6" xfId="0"/>
    <cellStyle name="解释性文本 6 2" xfId="0"/>
    <cellStyle name="解释性文本 6 2 2" xfId="0"/>
    <cellStyle name="解释性文本 6 3" xfId="0"/>
    <cellStyle name="解释性文本 6 4" xfId="0"/>
    <cellStyle name="解释性文本 6 4 2" xfId="0"/>
    <cellStyle name="解释性文本 6 5" xfId="0"/>
    <cellStyle name="解释性文本 6 5 2" xfId="0"/>
    <cellStyle name="解释性文本 6 6" xfId="0"/>
    <cellStyle name="解释性文本 6 6 2" xfId="0"/>
    <cellStyle name="解释性文本 7" xfId="0"/>
    <cellStyle name="解释性文本 7 2" xfId="0"/>
    <cellStyle name="解释性文本 8" xfId="0"/>
    <cellStyle name="解释性文本 8 2" xfId="0"/>
    <cellStyle name="解释性文本 9" xfId="0"/>
    <cellStyle name="警告文本 10" xfId="0"/>
    <cellStyle name="警告文本 10 2" xfId="0"/>
    <cellStyle name="警告文本 11" xfId="0"/>
    <cellStyle name="警告文本 11 2" xfId="0"/>
    <cellStyle name="警告文本 12" xfId="0"/>
    <cellStyle name="警告文本 12 2" xfId="0"/>
    <cellStyle name="警告文本 2" xfId="0"/>
    <cellStyle name="警告文本 2 2" xfId="0"/>
    <cellStyle name="警告文本 2 2 2" xfId="0"/>
    <cellStyle name="警告文本 2 2 2 2" xfId="0"/>
    <cellStyle name="警告文本 2 2 3" xfId="0"/>
    <cellStyle name="警告文本 2 2 4" xfId="0"/>
    <cellStyle name="警告文本 2 2 4 2" xfId="0"/>
    <cellStyle name="警告文本 2 2 5" xfId="0"/>
    <cellStyle name="警告文本 2 2 5 2" xfId="0"/>
    <cellStyle name="警告文本 2 2 6" xfId="0"/>
    <cellStyle name="警告文本 2 2 6 2" xfId="0"/>
    <cellStyle name="警告文本 2 3" xfId="0"/>
    <cellStyle name="警告文本 2 3 2" xfId="0"/>
    <cellStyle name="警告文本 2 3 2 2" xfId="0"/>
    <cellStyle name="警告文本 2 3 3" xfId="0"/>
    <cellStyle name="警告文本 2 3 4" xfId="0"/>
    <cellStyle name="警告文本 2 3 4 2" xfId="0"/>
    <cellStyle name="警告文本 2 3 5" xfId="0"/>
    <cellStyle name="警告文本 2 3 5 2" xfId="0"/>
    <cellStyle name="警告文本 2 3 6" xfId="0"/>
    <cellStyle name="警告文本 2 3 6 2" xfId="0"/>
    <cellStyle name="警告文本 2 4" xfId="0"/>
    <cellStyle name="警告文本 2 4 2" xfId="0"/>
    <cellStyle name="警告文本 2 4 2 2" xfId="0"/>
    <cellStyle name="警告文本 2 4 3" xfId="0"/>
    <cellStyle name="警告文本 2 4 4" xfId="0"/>
    <cellStyle name="警告文本 2 4 4 2" xfId="0"/>
    <cellStyle name="警告文本 2 4 5" xfId="0"/>
    <cellStyle name="警告文本 2 4 5 2" xfId="0"/>
    <cellStyle name="警告文本 2 4 6" xfId="0"/>
    <cellStyle name="警告文本 2 4 6 2" xfId="0"/>
    <cellStyle name="警告文本 2 5" xfId="0"/>
    <cellStyle name="警告文本 2 5 2" xfId="0"/>
    <cellStyle name="警告文本 2 6" xfId="0"/>
    <cellStyle name="警告文本 2 7" xfId="0"/>
    <cellStyle name="警告文本 2 7 2" xfId="0"/>
    <cellStyle name="警告文本 2 8" xfId="0"/>
    <cellStyle name="警告文本 2 8 2" xfId="0"/>
    <cellStyle name="警告文本 2 9" xfId="0"/>
    <cellStyle name="警告文本 2 9 2" xfId="0"/>
    <cellStyle name="警告文本 3" xfId="0"/>
    <cellStyle name="警告文本 3 2" xfId="0"/>
    <cellStyle name="警告文本 3 2 2" xfId="0"/>
    <cellStyle name="警告文本 3 3" xfId="0"/>
    <cellStyle name="警告文本 3 4" xfId="0"/>
    <cellStyle name="警告文本 3 4 2" xfId="0"/>
    <cellStyle name="警告文本 3 5" xfId="0"/>
    <cellStyle name="警告文本 3 5 2" xfId="0"/>
    <cellStyle name="警告文本 3 6" xfId="0"/>
    <cellStyle name="警告文本 3 6 2" xfId="0"/>
    <cellStyle name="警告文本 4" xfId="0"/>
    <cellStyle name="警告文本 4 2" xfId="0"/>
    <cellStyle name="警告文本 4 2 2" xfId="0"/>
    <cellStyle name="警告文本 4 3" xfId="0"/>
    <cellStyle name="警告文本 4 4" xfId="0"/>
    <cellStyle name="警告文本 4 4 2" xfId="0"/>
    <cellStyle name="警告文本 4 5" xfId="0"/>
    <cellStyle name="警告文本 4 5 2" xfId="0"/>
    <cellStyle name="警告文本 4 6" xfId="0"/>
    <cellStyle name="警告文本 4 6 2" xfId="0"/>
    <cellStyle name="警告文本 5" xfId="0"/>
    <cellStyle name="警告文本 5 2" xfId="0"/>
    <cellStyle name="警告文本 5 2 2" xfId="0"/>
    <cellStyle name="警告文本 5 3" xfId="0"/>
    <cellStyle name="警告文本 5 4" xfId="0"/>
    <cellStyle name="警告文本 5 4 2" xfId="0"/>
    <cellStyle name="警告文本 5 5" xfId="0"/>
    <cellStyle name="警告文本 5 5 2" xfId="0"/>
    <cellStyle name="警告文本 5 6" xfId="0"/>
    <cellStyle name="警告文本 5 6 2" xfId="0"/>
    <cellStyle name="警告文本 6" xfId="0"/>
    <cellStyle name="警告文本 6 2" xfId="0"/>
    <cellStyle name="警告文本 6 2 2" xfId="0"/>
    <cellStyle name="警告文本 6 3" xfId="0"/>
    <cellStyle name="警告文本 6 4" xfId="0"/>
    <cellStyle name="警告文本 6 4 2" xfId="0"/>
    <cellStyle name="警告文本 6 5" xfId="0"/>
    <cellStyle name="警告文本 6 5 2" xfId="0"/>
    <cellStyle name="警告文本 6 6" xfId="0"/>
    <cellStyle name="警告文本 6 6 2" xfId="0"/>
    <cellStyle name="警告文本 7" xfId="0"/>
    <cellStyle name="警告文本 7 2" xfId="0"/>
    <cellStyle name="警告文本 8" xfId="0"/>
    <cellStyle name="警告文本 8 2" xfId="0"/>
    <cellStyle name="警告文本 9" xfId="0"/>
    <cellStyle name="计算 10" xfId="0"/>
    <cellStyle name="计算 10 2" xfId="0"/>
    <cellStyle name="计算 11" xfId="0"/>
    <cellStyle name="计算 11 2" xfId="0"/>
    <cellStyle name="计算 12" xfId="0"/>
    <cellStyle name="计算 12 2" xfId="0"/>
    <cellStyle name="计算 2" xfId="0"/>
    <cellStyle name="计算 2 2" xfId="0"/>
    <cellStyle name="计算 2 2 2" xfId="0"/>
    <cellStyle name="计算 2 2 2 2" xfId="0"/>
    <cellStyle name="计算 2 2 3" xfId="0"/>
    <cellStyle name="计算 2 2 4" xfId="0"/>
    <cellStyle name="计算 2 2 4 2" xfId="0"/>
    <cellStyle name="计算 2 2 5" xfId="0"/>
    <cellStyle name="计算 2 2 5 2" xfId="0"/>
    <cellStyle name="计算 2 2 6" xfId="0"/>
    <cellStyle name="计算 2 2 6 2" xfId="0"/>
    <cellStyle name="计算 2 3" xfId="0"/>
    <cellStyle name="计算 2 3 2" xfId="0"/>
    <cellStyle name="计算 2 3 2 2" xfId="0"/>
    <cellStyle name="计算 2 3 3" xfId="0"/>
    <cellStyle name="计算 2 3 4" xfId="0"/>
    <cellStyle name="计算 2 3 4 2" xfId="0"/>
    <cellStyle name="计算 2 3 5" xfId="0"/>
    <cellStyle name="计算 2 3 5 2" xfId="0"/>
    <cellStyle name="计算 2 3 6" xfId="0"/>
    <cellStyle name="计算 2 3 6 2" xfId="0"/>
    <cellStyle name="计算 2 4" xfId="0"/>
    <cellStyle name="计算 2 4 2" xfId="0"/>
    <cellStyle name="计算 2 4 2 2" xfId="0"/>
    <cellStyle name="计算 2 4 3" xfId="0"/>
    <cellStyle name="计算 2 4 4" xfId="0"/>
    <cellStyle name="计算 2 4 4 2" xfId="0"/>
    <cellStyle name="计算 2 4 5" xfId="0"/>
    <cellStyle name="计算 2 4 5 2" xfId="0"/>
    <cellStyle name="计算 2 4 6" xfId="0"/>
    <cellStyle name="计算 2 4 6 2" xfId="0"/>
    <cellStyle name="计算 2 5" xfId="0"/>
    <cellStyle name="计算 2 5 2" xfId="0"/>
    <cellStyle name="计算 2 6" xfId="0"/>
    <cellStyle name="计算 2 7" xfId="0"/>
    <cellStyle name="计算 2 7 2" xfId="0"/>
    <cellStyle name="计算 2 8" xfId="0"/>
    <cellStyle name="计算 2 8 2" xfId="0"/>
    <cellStyle name="计算 2 9" xfId="0"/>
    <cellStyle name="计算 2 9 2" xfId="0"/>
    <cellStyle name="计算 3" xfId="0"/>
    <cellStyle name="计算 3 2" xfId="0"/>
    <cellStyle name="计算 3 2 2" xfId="0"/>
    <cellStyle name="计算 3 3" xfId="0"/>
    <cellStyle name="计算 3 4" xfId="0"/>
    <cellStyle name="计算 3 4 2" xfId="0"/>
    <cellStyle name="计算 3 5" xfId="0"/>
    <cellStyle name="计算 3 5 2" xfId="0"/>
    <cellStyle name="计算 3 6" xfId="0"/>
    <cellStyle name="计算 3 6 2" xfId="0"/>
    <cellStyle name="计算 4" xfId="0"/>
    <cellStyle name="计算 4 2" xfId="0"/>
    <cellStyle name="计算 4 2 2" xfId="0"/>
    <cellStyle name="计算 4 3" xfId="0"/>
    <cellStyle name="计算 4 4" xfId="0"/>
    <cellStyle name="计算 4 4 2" xfId="0"/>
    <cellStyle name="计算 4 5" xfId="0"/>
    <cellStyle name="计算 4 5 2" xfId="0"/>
    <cellStyle name="计算 4 6" xfId="0"/>
    <cellStyle name="计算 4 6 2" xfId="0"/>
    <cellStyle name="计算 5" xfId="0"/>
    <cellStyle name="计算 5 2" xfId="0"/>
    <cellStyle name="计算 5 2 2" xfId="0"/>
    <cellStyle name="计算 5 3" xfId="0"/>
    <cellStyle name="计算 5 4" xfId="0"/>
    <cellStyle name="计算 5 4 2" xfId="0"/>
    <cellStyle name="计算 5 5" xfId="0"/>
    <cellStyle name="计算 5 5 2" xfId="0"/>
    <cellStyle name="计算 5 6" xfId="0"/>
    <cellStyle name="计算 5 6 2" xfId="0"/>
    <cellStyle name="计算 6" xfId="0"/>
    <cellStyle name="计算 6 2" xfId="0"/>
    <cellStyle name="计算 6 2 2" xfId="0"/>
    <cellStyle name="计算 6 3" xfId="0"/>
    <cellStyle name="计算 6 4" xfId="0"/>
    <cellStyle name="计算 6 4 2" xfId="0"/>
    <cellStyle name="计算 6 5" xfId="0"/>
    <cellStyle name="计算 6 5 2" xfId="0"/>
    <cellStyle name="计算 6 6" xfId="0"/>
    <cellStyle name="计算 6 6 2" xfId="0"/>
    <cellStyle name="计算 7" xfId="0"/>
    <cellStyle name="计算 7 2" xfId="0"/>
    <cellStyle name="计算 8" xfId="0"/>
    <cellStyle name="计算 8 2" xfId="0"/>
    <cellStyle name="计算 9" xfId="0"/>
    <cellStyle name="输入 10" xfId="0"/>
    <cellStyle name="输入 10 2" xfId="0"/>
    <cellStyle name="输入 11" xfId="0"/>
    <cellStyle name="输入 11 2" xfId="0"/>
    <cellStyle name="输入 12" xfId="0"/>
    <cellStyle name="输入 12 2" xfId="0"/>
    <cellStyle name="输入 2" xfId="0"/>
    <cellStyle name="输入 2 2" xfId="0"/>
    <cellStyle name="输入 2 2 2" xfId="0"/>
    <cellStyle name="输入 2 2 2 2" xfId="0"/>
    <cellStyle name="输入 2 2 3" xfId="0"/>
    <cellStyle name="输入 2 2 4" xfId="0"/>
    <cellStyle name="输入 2 2 4 2" xfId="0"/>
    <cellStyle name="输入 2 2 5" xfId="0"/>
    <cellStyle name="输入 2 2 5 2" xfId="0"/>
    <cellStyle name="输入 2 2 6" xfId="0"/>
    <cellStyle name="输入 2 2 6 2" xfId="0"/>
    <cellStyle name="输入 2 3" xfId="0"/>
    <cellStyle name="输入 2 3 2" xfId="0"/>
    <cellStyle name="输入 2 3 2 2" xfId="0"/>
    <cellStyle name="输入 2 3 3" xfId="0"/>
    <cellStyle name="输入 2 3 4" xfId="0"/>
    <cellStyle name="输入 2 3 4 2" xfId="0"/>
    <cellStyle name="输入 2 3 5" xfId="0"/>
    <cellStyle name="输入 2 3 5 2" xfId="0"/>
    <cellStyle name="输入 2 3 6" xfId="0"/>
    <cellStyle name="输入 2 3 6 2" xfId="0"/>
    <cellStyle name="输入 2 4" xfId="0"/>
    <cellStyle name="输入 2 4 2" xfId="0"/>
    <cellStyle name="输入 2 4 2 2" xfId="0"/>
    <cellStyle name="输入 2 4 3" xfId="0"/>
    <cellStyle name="输入 2 4 4" xfId="0"/>
    <cellStyle name="输入 2 4 4 2" xfId="0"/>
    <cellStyle name="输入 2 4 5" xfId="0"/>
    <cellStyle name="输入 2 4 5 2" xfId="0"/>
    <cellStyle name="输入 2 4 6" xfId="0"/>
    <cellStyle name="输入 2 4 6 2" xfId="0"/>
    <cellStyle name="输入 2 5" xfId="0"/>
    <cellStyle name="输入 2 5 2" xfId="0"/>
    <cellStyle name="输入 2 6" xfId="0"/>
    <cellStyle name="输入 2 7" xfId="0"/>
    <cellStyle name="输入 2 7 2" xfId="0"/>
    <cellStyle name="输入 2 8" xfId="0"/>
    <cellStyle name="输入 2 8 2" xfId="0"/>
    <cellStyle name="输入 2 9" xfId="0"/>
    <cellStyle name="输入 2 9 2" xfId="0"/>
    <cellStyle name="输入 3" xfId="0"/>
    <cellStyle name="输入 3 2" xfId="0"/>
    <cellStyle name="输入 3 2 2" xfId="0"/>
    <cellStyle name="输入 3 3" xfId="0"/>
    <cellStyle name="输入 3 4" xfId="0"/>
    <cellStyle name="输入 3 4 2" xfId="0"/>
    <cellStyle name="输入 3 5" xfId="0"/>
    <cellStyle name="输入 3 5 2" xfId="0"/>
    <cellStyle name="输入 3 6" xfId="0"/>
    <cellStyle name="输入 3 6 2" xfId="0"/>
    <cellStyle name="输入 4" xfId="0"/>
    <cellStyle name="输入 4 2" xfId="0"/>
    <cellStyle name="输入 4 2 2" xfId="0"/>
    <cellStyle name="输入 4 3" xfId="0"/>
    <cellStyle name="输入 4 4" xfId="0"/>
    <cellStyle name="输入 4 4 2" xfId="0"/>
    <cellStyle name="输入 4 5" xfId="0"/>
    <cellStyle name="输入 4 5 2" xfId="0"/>
    <cellStyle name="输入 4 6" xfId="0"/>
    <cellStyle name="输入 4 6 2" xfId="0"/>
    <cellStyle name="输入 5" xfId="0"/>
    <cellStyle name="输入 5 2" xfId="0"/>
    <cellStyle name="输入 5 2 2" xfId="0"/>
    <cellStyle name="输入 5 3" xfId="0"/>
    <cellStyle name="输入 5 4" xfId="0"/>
    <cellStyle name="输入 5 4 2" xfId="0"/>
    <cellStyle name="输入 5 5" xfId="0"/>
    <cellStyle name="输入 5 5 2" xfId="0"/>
    <cellStyle name="输入 5 6" xfId="0"/>
    <cellStyle name="输入 5 6 2" xfId="0"/>
    <cellStyle name="输入 6" xfId="0"/>
    <cellStyle name="输入 6 2" xfId="0"/>
    <cellStyle name="输入 6 2 2" xfId="0"/>
    <cellStyle name="输入 6 3" xfId="0"/>
    <cellStyle name="输入 6 4" xfId="0"/>
    <cellStyle name="输入 6 4 2" xfId="0"/>
    <cellStyle name="输入 6 5" xfId="0"/>
    <cellStyle name="输入 6 5 2" xfId="0"/>
    <cellStyle name="输入 6 6" xfId="0"/>
    <cellStyle name="输入 6 6 2" xfId="0"/>
    <cellStyle name="输入 7" xfId="0"/>
    <cellStyle name="输入 7 2" xfId="0"/>
    <cellStyle name="输入 8" xfId="0"/>
    <cellStyle name="输入 8 2" xfId="0"/>
    <cellStyle name="输入 9" xfId="0"/>
    <cellStyle name="输出 10" xfId="0"/>
    <cellStyle name="输出 10 2" xfId="0"/>
    <cellStyle name="输出 11" xfId="0"/>
    <cellStyle name="输出 11 2" xfId="0"/>
    <cellStyle name="输出 12" xfId="0"/>
    <cellStyle name="输出 12 2" xfId="0"/>
    <cellStyle name="输出 2" xfId="0"/>
    <cellStyle name="输出 2 2" xfId="0"/>
    <cellStyle name="输出 2 2 2" xfId="0"/>
    <cellStyle name="输出 2 2 2 2" xfId="0"/>
    <cellStyle name="输出 2 2 3" xfId="0"/>
    <cellStyle name="输出 2 2 4" xfId="0"/>
    <cellStyle name="输出 2 2 4 2" xfId="0"/>
    <cellStyle name="输出 2 2 5" xfId="0"/>
    <cellStyle name="输出 2 2 5 2" xfId="0"/>
    <cellStyle name="输出 2 2 6" xfId="0"/>
    <cellStyle name="输出 2 2 6 2" xfId="0"/>
    <cellStyle name="输出 2 3" xfId="0"/>
    <cellStyle name="输出 2 3 2" xfId="0"/>
    <cellStyle name="输出 2 3 2 2" xfId="0"/>
    <cellStyle name="输出 2 3 3" xfId="0"/>
    <cellStyle name="输出 2 3 4" xfId="0"/>
    <cellStyle name="输出 2 3 4 2" xfId="0"/>
    <cellStyle name="输出 2 3 5" xfId="0"/>
    <cellStyle name="输出 2 3 5 2" xfId="0"/>
    <cellStyle name="输出 2 3 6" xfId="0"/>
    <cellStyle name="输出 2 3 6 2" xfId="0"/>
    <cellStyle name="输出 2 4" xfId="0"/>
    <cellStyle name="输出 2 4 2" xfId="0"/>
    <cellStyle name="输出 2 4 2 2" xfId="0"/>
    <cellStyle name="输出 2 4 3" xfId="0"/>
    <cellStyle name="输出 2 4 4" xfId="0"/>
    <cellStyle name="输出 2 4 4 2" xfId="0"/>
    <cellStyle name="输出 2 4 5" xfId="0"/>
    <cellStyle name="输出 2 4 5 2" xfId="0"/>
    <cellStyle name="输出 2 4 6" xfId="0"/>
    <cellStyle name="输出 2 4 6 2" xfId="0"/>
    <cellStyle name="输出 2 5" xfId="0"/>
    <cellStyle name="输出 2 5 2" xfId="0"/>
    <cellStyle name="输出 2 6" xfId="0"/>
    <cellStyle name="输出 2 7" xfId="0"/>
    <cellStyle name="输出 2 7 2" xfId="0"/>
    <cellStyle name="输出 2 8" xfId="0"/>
    <cellStyle name="输出 2 8 2" xfId="0"/>
    <cellStyle name="输出 2 9" xfId="0"/>
    <cellStyle name="输出 2 9 2" xfId="0"/>
    <cellStyle name="输出 3" xfId="0"/>
    <cellStyle name="输出 3 2" xfId="0"/>
    <cellStyle name="输出 3 2 2" xfId="0"/>
    <cellStyle name="输出 3 3" xfId="0"/>
    <cellStyle name="输出 3 4" xfId="0"/>
    <cellStyle name="输出 3 4 2" xfId="0"/>
    <cellStyle name="输出 3 5" xfId="0"/>
    <cellStyle name="输出 3 5 2" xfId="0"/>
    <cellStyle name="输出 3 6" xfId="0"/>
    <cellStyle name="输出 3 6 2" xfId="0"/>
    <cellStyle name="输出 4" xfId="0"/>
    <cellStyle name="输出 4 2" xfId="0"/>
    <cellStyle name="输出 4 2 2" xfId="0"/>
    <cellStyle name="输出 4 3" xfId="0"/>
    <cellStyle name="输出 4 4" xfId="0"/>
    <cellStyle name="输出 4 4 2" xfId="0"/>
    <cellStyle name="输出 4 5" xfId="0"/>
    <cellStyle name="输出 4 5 2" xfId="0"/>
    <cellStyle name="输出 4 6" xfId="0"/>
    <cellStyle name="输出 4 6 2" xfId="0"/>
    <cellStyle name="输出 5" xfId="0"/>
    <cellStyle name="输出 5 2" xfId="0"/>
    <cellStyle name="输出 5 2 2" xfId="0"/>
    <cellStyle name="输出 5 3" xfId="0"/>
    <cellStyle name="输出 5 4" xfId="0"/>
    <cellStyle name="输出 5 4 2" xfId="0"/>
    <cellStyle name="输出 5 5" xfId="0"/>
    <cellStyle name="输出 5 5 2" xfId="0"/>
    <cellStyle name="输出 5 6" xfId="0"/>
    <cellStyle name="输出 5 6 2" xfId="0"/>
    <cellStyle name="输出 6" xfId="0"/>
    <cellStyle name="输出 6 2" xfId="0"/>
    <cellStyle name="输出 6 2 2" xfId="0"/>
    <cellStyle name="输出 6 3" xfId="0"/>
    <cellStyle name="输出 6 4" xfId="0"/>
    <cellStyle name="输出 6 4 2" xfId="0"/>
    <cellStyle name="输出 6 5" xfId="0"/>
    <cellStyle name="输出 6 5 2" xfId="0"/>
    <cellStyle name="输出 6 6" xfId="0"/>
    <cellStyle name="输出 6 6 2" xfId="0"/>
    <cellStyle name="输出 7" xfId="0"/>
    <cellStyle name="输出 7 2" xfId="0"/>
    <cellStyle name="输出 8" xfId="0"/>
    <cellStyle name="输出 8 2" xfId="0"/>
    <cellStyle name="输出 9" xfId="0"/>
    <cellStyle name="适中 10" xfId="0"/>
    <cellStyle name="适中 10 2" xfId="0"/>
    <cellStyle name="适中 11" xfId="0"/>
    <cellStyle name="适中 11 2" xfId="0"/>
    <cellStyle name="适中 12" xfId="0"/>
    <cellStyle name="适中 12 2" xfId="0"/>
    <cellStyle name="适中 2" xfId="0"/>
    <cellStyle name="适中 2 2" xfId="0"/>
    <cellStyle name="适中 2 2 2" xfId="0"/>
    <cellStyle name="适中 2 2 2 2" xfId="0"/>
    <cellStyle name="适中 2 2 3" xfId="0"/>
    <cellStyle name="适中 2 2 4" xfId="0"/>
    <cellStyle name="适中 2 2 4 2" xfId="0"/>
    <cellStyle name="适中 2 2 5" xfId="0"/>
    <cellStyle name="适中 2 2 5 2" xfId="0"/>
    <cellStyle name="适中 2 2 6" xfId="0"/>
    <cellStyle name="适中 2 2 6 2" xfId="0"/>
    <cellStyle name="适中 2 3" xfId="0"/>
    <cellStyle name="适中 2 3 2" xfId="0"/>
    <cellStyle name="适中 2 3 2 2" xfId="0"/>
    <cellStyle name="适中 2 3 3" xfId="0"/>
    <cellStyle name="适中 2 3 4" xfId="0"/>
    <cellStyle name="适中 2 3 4 2" xfId="0"/>
    <cellStyle name="适中 2 3 5" xfId="0"/>
    <cellStyle name="适中 2 3 5 2" xfId="0"/>
    <cellStyle name="适中 2 3 6" xfId="0"/>
    <cellStyle name="适中 2 3 6 2" xfId="0"/>
    <cellStyle name="适中 2 4" xfId="0"/>
    <cellStyle name="适中 2 4 2" xfId="0"/>
    <cellStyle name="适中 2 4 2 2" xfId="0"/>
    <cellStyle name="适中 2 4 3" xfId="0"/>
    <cellStyle name="适中 2 4 4" xfId="0"/>
    <cellStyle name="适中 2 4 4 2" xfId="0"/>
    <cellStyle name="适中 2 4 5" xfId="0"/>
    <cellStyle name="适中 2 4 5 2" xfId="0"/>
    <cellStyle name="适中 2 4 6" xfId="0"/>
    <cellStyle name="适中 2 4 6 2" xfId="0"/>
    <cellStyle name="适中 2 5" xfId="0"/>
    <cellStyle name="适中 2 5 2" xfId="0"/>
    <cellStyle name="适中 2 6" xfId="0"/>
    <cellStyle name="适中 2 7" xfId="0"/>
    <cellStyle name="适中 2 7 2" xfId="0"/>
    <cellStyle name="适中 2 8" xfId="0"/>
    <cellStyle name="适中 2 8 2" xfId="0"/>
    <cellStyle name="适中 2 9" xfId="0"/>
    <cellStyle name="适中 2 9 2" xfId="0"/>
    <cellStyle name="适中 3" xfId="0"/>
    <cellStyle name="适中 3 2" xfId="0"/>
    <cellStyle name="适中 3 2 2" xfId="0"/>
    <cellStyle name="适中 3 3" xfId="0"/>
    <cellStyle name="适中 3 4" xfId="0"/>
    <cellStyle name="适中 3 4 2" xfId="0"/>
    <cellStyle name="适中 3 5" xfId="0"/>
    <cellStyle name="适中 3 5 2" xfId="0"/>
    <cellStyle name="适中 3 6" xfId="0"/>
    <cellStyle name="适中 3 6 2" xfId="0"/>
    <cellStyle name="适中 4" xfId="0"/>
    <cellStyle name="适中 4 2" xfId="0"/>
    <cellStyle name="适中 4 2 2" xfId="0"/>
    <cellStyle name="适中 4 3" xfId="0"/>
    <cellStyle name="适中 4 4" xfId="0"/>
    <cellStyle name="适中 4 4 2" xfId="0"/>
    <cellStyle name="适中 4 5" xfId="0"/>
    <cellStyle name="适中 4 5 2" xfId="0"/>
    <cellStyle name="适中 4 6" xfId="0"/>
    <cellStyle name="适中 4 6 2" xfId="0"/>
    <cellStyle name="适中 5" xfId="0"/>
    <cellStyle name="适中 5 2" xfId="0"/>
    <cellStyle name="适中 5 2 2" xfId="0"/>
    <cellStyle name="适中 5 3" xfId="0"/>
    <cellStyle name="适中 5 4" xfId="0"/>
    <cellStyle name="适中 5 4 2" xfId="0"/>
    <cellStyle name="适中 5 5" xfId="0"/>
    <cellStyle name="适中 5 5 2" xfId="0"/>
    <cellStyle name="适中 5 6" xfId="0"/>
    <cellStyle name="适中 5 6 2" xfId="0"/>
    <cellStyle name="适中 6" xfId="0"/>
    <cellStyle name="适中 6 2" xfId="0"/>
    <cellStyle name="适中 6 2 2" xfId="0"/>
    <cellStyle name="适中 6 3" xfId="0"/>
    <cellStyle name="适中 6 4" xfId="0"/>
    <cellStyle name="适中 6 4 2" xfId="0"/>
    <cellStyle name="适中 6 5" xfId="0"/>
    <cellStyle name="适中 6 5 2" xfId="0"/>
    <cellStyle name="适中 6 6" xfId="0"/>
    <cellStyle name="适中 6 6 2" xfId="0"/>
    <cellStyle name="适中 7" xfId="0"/>
    <cellStyle name="适中 7 2" xfId="0"/>
    <cellStyle name="适中 8" xfId="0"/>
    <cellStyle name="适中 8 2" xfId="0"/>
    <cellStyle name="适中 9" xfId="0"/>
    <cellStyle name="链接单元格 10" xfId="0"/>
    <cellStyle name="链接单元格 10 2" xfId="0"/>
    <cellStyle name="链接单元格 11" xfId="0"/>
    <cellStyle name="链接单元格 11 2" xfId="0"/>
    <cellStyle name="链接单元格 12" xfId="0"/>
    <cellStyle name="链接单元格 12 2" xfId="0"/>
    <cellStyle name="链接单元格 2" xfId="0"/>
    <cellStyle name="链接单元格 2 2" xfId="0"/>
    <cellStyle name="链接单元格 2 2 2" xfId="0"/>
    <cellStyle name="链接单元格 2 2 2 2" xfId="0"/>
    <cellStyle name="链接单元格 2 2 3" xfId="0"/>
    <cellStyle name="链接单元格 2 2 4" xfId="0"/>
    <cellStyle name="链接单元格 2 2 4 2" xfId="0"/>
    <cellStyle name="链接单元格 2 2 5" xfId="0"/>
    <cellStyle name="链接单元格 2 2 5 2" xfId="0"/>
    <cellStyle name="链接单元格 2 2 6" xfId="0"/>
    <cellStyle name="链接单元格 2 2 6 2" xfId="0"/>
    <cellStyle name="链接单元格 2 3" xfId="0"/>
    <cellStyle name="链接单元格 2 3 2" xfId="0"/>
    <cellStyle name="链接单元格 2 3 2 2" xfId="0"/>
    <cellStyle name="链接单元格 2 3 3" xfId="0"/>
    <cellStyle name="链接单元格 2 3 4" xfId="0"/>
    <cellStyle name="链接单元格 2 3 4 2" xfId="0"/>
    <cellStyle name="链接单元格 2 3 5" xfId="0"/>
    <cellStyle name="链接单元格 2 3 5 2" xfId="0"/>
    <cellStyle name="链接单元格 2 3 6" xfId="0"/>
    <cellStyle name="链接单元格 2 3 6 2" xfId="0"/>
    <cellStyle name="链接单元格 2 4" xfId="0"/>
    <cellStyle name="链接单元格 2 4 2" xfId="0"/>
    <cellStyle name="链接单元格 2 4 2 2" xfId="0"/>
    <cellStyle name="链接单元格 2 4 3" xfId="0"/>
    <cellStyle name="链接单元格 2 4 4" xfId="0"/>
    <cellStyle name="链接单元格 2 4 4 2" xfId="0"/>
    <cellStyle name="链接单元格 2 4 5" xfId="0"/>
    <cellStyle name="链接单元格 2 4 5 2" xfId="0"/>
    <cellStyle name="链接单元格 2 4 6" xfId="0"/>
    <cellStyle name="链接单元格 2 4 6 2" xfId="0"/>
    <cellStyle name="链接单元格 2 5" xfId="0"/>
    <cellStyle name="链接单元格 2 5 2" xfId="0"/>
    <cellStyle name="链接单元格 2 6" xfId="0"/>
    <cellStyle name="链接单元格 2 7" xfId="0"/>
    <cellStyle name="链接单元格 2 7 2" xfId="0"/>
    <cellStyle name="链接单元格 2 8" xfId="0"/>
    <cellStyle name="链接单元格 2 8 2" xfId="0"/>
    <cellStyle name="链接单元格 2 9" xfId="0"/>
    <cellStyle name="链接单元格 2 9 2" xfId="0"/>
    <cellStyle name="链接单元格 3" xfId="0"/>
    <cellStyle name="链接单元格 3 2" xfId="0"/>
    <cellStyle name="链接单元格 3 2 2" xfId="0"/>
    <cellStyle name="链接单元格 3 3" xfId="0"/>
    <cellStyle name="链接单元格 3 4" xfId="0"/>
    <cellStyle name="链接单元格 3 4 2" xfId="0"/>
    <cellStyle name="链接单元格 3 5" xfId="0"/>
    <cellStyle name="链接单元格 3 5 2" xfId="0"/>
    <cellStyle name="链接单元格 3 6" xfId="0"/>
    <cellStyle name="链接单元格 3 6 2" xfId="0"/>
    <cellStyle name="链接单元格 4" xfId="0"/>
    <cellStyle name="链接单元格 4 2" xfId="0"/>
    <cellStyle name="链接单元格 4 2 2" xfId="0"/>
    <cellStyle name="链接单元格 4 3" xfId="0"/>
    <cellStyle name="链接单元格 4 4" xfId="0"/>
    <cellStyle name="链接单元格 4 4 2" xfId="0"/>
    <cellStyle name="链接单元格 4 5" xfId="0"/>
    <cellStyle name="链接单元格 4 5 2" xfId="0"/>
    <cellStyle name="链接单元格 4 6" xfId="0"/>
    <cellStyle name="链接单元格 4 6 2" xfId="0"/>
    <cellStyle name="链接单元格 5" xfId="0"/>
    <cellStyle name="链接单元格 5 2" xfId="0"/>
    <cellStyle name="链接单元格 5 2 2" xfId="0"/>
    <cellStyle name="链接单元格 5 3" xfId="0"/>
    <cellStyle name="链接单元格 5 4" xfId="0"/>
    <cellStyle name="链接单元格 5 4 2" xfId="0"/>
    <cellStyle name="链接单元格 5 5" xfId="0"/>
    <cellStyle name="链接单元格 5 5 2" xfId="0"/>
    <cellStyle name="链接单元格 5 6" xfId="0"/>
    <cellStyle name="链接单元格 5 6 2" xfId="0"/>
    <cellStyle name="链接单元格 6" xfId="0"/>
    <cellStyle name="链接单元格 6 2" xfId="0"/>
    <cellStyle name="链接单元格 6 2 2" xfId="0"/>
    <cellStyle name="链接单元格 6 3" xfId="0"/>
    <cellStyle name="链接单元格 6 4" xfId="0"/>
    <cellStyle name="链接单元格 6 4 2" xfId="0"/>
    <cellStyle name="链接单元格 6 5" xfId="0"/>
    <cellStyle name="链接单元格 6 5 2" xfId="0"/>
    <cellStyle name="链接单元格 6 6" xfId="0"/>
    <cellStyle name="链接单元格 6 6 2" xfId="0"/>
    <cellStyle name="链接单元格 7" xfId="0"/>
    <cellStyle name="链接单元格 7 2" xfId="0"/>
    <cellStyle name="链接单元格 8" xfId="0"/>
    <cellStyle name="链接单元格 8 2"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D30"/>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9.37"/>
    <col collapsed="false" customWidth="true" hidden="false" outlineLevel="0" max="3" min="3" style="0" width="27.87"/>
    <col collapsed="false" customWidth="true" hidden="false" outlineLevel="0" max="4" min="4" style="0" width="57.99"/>
    <col collapsed="false" customWidth="true" hidden="false" outlineLevel="0" max="5" min="5" style="1" width="8.36"/>
  </cols>
  <sheetData>
    <row r="1" customFormat="false" ht="39" hidden="false" customHeight="true" outlineLevel="0" collapsed="false">
      <c r="A1" s="2" t="s">
        <v>0</v>
      </c>
      <c r="B1" s="2"/>
      <c r="C1" s="2"/>
      <c r="D1" s="2"/>
    </row>
    <row r="2" customFormat="false" ht="38.1" hidden="false" customHeight="true" outlineLevel="0" collapsed="false">
      <c r="A2" s="3"/>
      <c r="B2" s="4"/>
      <c r="C2" s="5" t="s">
        <v>1</v>
      </c>
      <c r="D2" s="4"/>
      <c r="E2" s="6"/>
    </row>
    <row r="3" customFormat="false" ht="24" hidden="false" customHeight="true" outlineLevel="0" collapsed="false">
      <c r="A3" s="7" t="s">
        <v>2</v>
      </c>
      <c r="B3" s="7" t="s">
        <v>3</v>
      </c>
      <c r="C3" s="7" t="s">
        <v>4</v>
      </c>
      <c r="D3" s="7" t="s">
        <v>5</v>
      </c>
      <c r="E3" s="6"/>
    </row>
    <row r="4" customFormat="false" ht="24" hidden="false" customHeight="true" outlineLevel="0" collapsed="false">
      <c r="A4" s="8" t="n">
        <v>1</v>
      </c>
      <c r="B4" s="9" t="s">
        <v>6</v>
      </c>
      <c r="C4" s="10" t="s">
        <v>7</v>
      </c>
      <c r="D4" s="11" t="s">
        <v>8</v>
      </c>
      <c r="E4" s="12"/>
    </row>
    <row r="5" customFormat="false" ht="24" hidden="false" customHeight="true" outlineLevel="0" collapsed="false">
      <c r="A5" s="13" t="n">
        <v>2</v>
      </c>
      <c r="B5" s="9" t="s">
        <v>9</v>
      </c>
      <c r="C5" s="14" t="s">
        <v>10</v>
      </c>
      <c r="D5" s="15" t="s">
        <v>11</v>
      </c>
      <c r="E5" s="12"/>
    </row>
    <row r="6" customFormat="false" ht="33.75" hidden="false" customHeight="false" outlineLevel="0" collapsed="false">
      <c r="A6" s="8" t="n">
        <v>3</v>
      </c>
      <c r="B6" s="9" t="s">
        <v>12</v>
      </c>
      <c r="C6" s="16" t="s">
        <v>13</v>
      </c>
      <c r="D6" s="15" t="s">
        <v>14</v>
      </c>
      <c r="E6" s="12"/>
    </row>
    <row r="7" customFormat="false" ht="24" hidden="false" customHeight="true" outlineLevel="0" collapsed="false">
      <c r="A7" s="8" t="n">
        <v>4</v>
      </c>
      <c r="B7" s="9" t="s">
        <v>15</v>
      </c>
      <c r="C7" s="17" t="s">
        <v>16</v>
      </c>
      <c r="D7" s="17" t="s">
        <v>17</v>
      </c>
      <c r="E7" s="12"/>
    </row>
    <row r="8" customFormat="false" ht="24" hidden="false" customHeight="true" outlineLevel="0" collapsed="false">
      <c r="A8" s="13" t="n">
        <v>5</v>
      </c>
      <c r="B8" s="9" t="s">
        <v>18</v>
      </c>
      <c r="C8" s="18" t="s">
        <v>19</v>
      </c>
      <c r="D8" s="19" t="s">
        <v>20</v>
      </c>
      <c r="E8" s="12"/>
    </row>
    <row r="9" customFormat="false" ht="24" hidden="false" customHeight="true" outlineLevel="0" collapsed="false">
      <c r="A9" s="8" t="n">
        <v>6</v>
      </c>
      <c r="B9" s="9" t="s">
        <v>21</v>
      </c>
      <c r="C9" s="17" t="s">
        <v>22</v>
      </c>
      <c r="D9" s="19" t="s">
        <v>23</v>
      </c>
      <c r="E9" s="12"/>
    </row>
    <row r="10" customFormat="false" ht="24" hidden="false" customHeight="true" outlineLevel="0" collapsed="false">
      <c r="A10" s="8" t="n">
        <v>7</v>
      </c>
      <c r="B10" s="9" t="s">
        <v>24</v>
      </c>
      <c r="C10" s="18" t="s">
        <v>25</v>
      </c>
      <c r="D10" s="15" t="s">
        <v>26</v>
      </c>
      <c r="E10" s="12"/>
    </row>
    <row r="11" customFormat="false" ht="24" hidden="false" customHeight="true" outlineLevel="0" collapsed="false">
      <c r="A11" s="13" t="n">
        <v>8</v>
      </c>
      <c r="B11" s="9" t="s">
        <v>27</v>
      </c>
      <c r="C11" s="20" t="s">
        <v>28</v>
      </c>
      <c r="D11" s="10" t="s">
        <v>29</v>
      </c>
      <c r="E11" s="12"/>
    </row>
    <row r="12" customFormat="false" ht="22.5" hidden="false" customHeight="false" outlineLevel="0" collapsed="false">
      <c r="A12" s="8" t="n">
        <v>9</v>
      </c>
      <c r="B12" s="9" t="s">
        <v>30</v>
      </c>
      <c r="C12" s="20" t="s">
        <v>31</v>
      </c>
      <c r="D12" s="21" t="s">
        <v>32</v>
      </c>
      <c r="E12" s="12"/>
    </row>
    <row r="13" customFormat="false" ht="22.5" hidden="false" customHeight="false" outlineLevel="0" collapsed="false">
      <c r="A13" s="8" t="n">
        <v>10</v>
      </c>
      <c r="B13" s="9" t="s">
        <v>33</v>
      </c>
      <c r="C13" s="22" t="s">
        <v>34</v>
      </c>
      <c r="D13" s="23" t="s">
        <v>35</v>
      </c>
      <c r="E13" s="12"/>
    </row>
    <row r="14" customFormat="false" ht="22.5" hidden="false" customHeight="false" outlineLevel="0" collapsed="false">
      <c r="A14" s="13" t="n">
        <v>11</v>
      </c>
      <c r="B14" s="9" t="s">
        <v>36</v>
      </c>
      <c r="C14" s="17" t="s">
        <v>37</v>
      </c>
      <c r="D14" s="24" t="s">
        <v>38</v>
      </c>
      <c r="E14" s="12"/>
    </row>
    <row r="15" customFormat="false" ht="22.5" hidden="false" customHeight="false" outlineLevel="0" collapsed="false">
      <c r="A15" s="8" t="n">
        <v>12</v>
      </c>
      <c r="B15" s="9" t="s">
        <v>39</v>
      </c>
      <c r="C15" s="17" t="s">
        <v>40</v>
      </c>
      <c r="D15" s="17" t="s">
        <v>41</v>
      </c>
      <c r="E15" s="12"/>
    </row>
    <row r="16" customFormat="false" ht="24" hidden="false" customHeight="true" outlineLevel="0" collapsed="false">
      <c r="A16" s="8" t="n">
        <v>13</v>
      </c>
      <c r="B16" s="9" t="s">
        <v>42</v>
      </c>
      <c r="C16" s="10" t="s">
        <v>43</v>
      </c>
      <c r="D16" s="16" t="s">
        <v>44</v>
      </c>
      <c r="E16" s="12"/>
    </row>
    <row r="17" customFormat="false" ht="33.75" hidden="false" customHeight="false" outlineLevel="0" collapsed="false">
      <c r="A17" s="13" t="n">
        <v>14</v>
      </c>
      <c r="B17" s="9" t="s">
        <v>45</v>
      </c>
      <c r="C17" s="22" t="s">
        <v>46</v>
      </c>
      <c r="D17" s="11" t="s">
        <v>47</v>
      </c>
      <c r="E17" s="12"/>
    </row>
    <row r="18" customFormat="false" ht="45" hidden="false" customHeight="false" outlineLevel="0" collapsed="false">
      <c r="A18" s="8" t="n">
        <v>15</v>
      </c>
      <c r="B18" s="9" t="s">
        <v>48</v>
      </c>
      <c r="C18" s="22" t="s">
        <v>49</v>
      </c>
      <c r="D18" s="15" t="s">
        <v>50</v>
      </c>
      <c r="E18" s="12"/>
    </row>
    <row r="19" customFormat="false" ht="24" hidden="false" customHeight="false" outlineLevel="0" collapsed="false">
      <c r="A19" s="8" t="n">
        <v>16</v>
      </c>
      <c r="B19" s="9" t="s">
        <v>51</v>
      </c>
      <c r="C19" s="18" t="s">
        <v>52</v>
      </c>
      <c r="D19" s="25" t="s">
        <v>53</v>
      </c>
      <c r="E19" s="12"/>
    </row>
    <row r="20" customFormat="false" ht="24" hidden="false" customHeight="false" outlineLevel="0" collapsed="false">
      <c r="A20" s="13" t="n">
        <v>17</v>
      </c>
      <c r="B20" s="9" t="s">
        <v>54</v>
      </c>
      <c r="C20" s="18" t="s">
        <v>55</v>
      </c>
      <c r="D20" s="19" t="s">
        <v>56</v>
      </c>
      <c r="E20" s="12"/>
    </row>
    <row r="21" customFormat="false" ht="22.5" hidden="false" customHeight="false" outlineLevel="0" collapsed="false">
      <c r="A21" s="8" t="n">
        <v>18</v>
      </c>
      <c r="B21" s="26" t="s">
        <v>57</v>
      </c>
      <c r="C21" s="27" t="s">
        <v>58</v>
      </c>
      <c r="D21" s="17" t="s">
        <v>59</v>
      </c>
      <c r="E21" s="12"/>
    </row>
    <row r="22" customFormat="false" ht="101.25" hidden="false" customHeight="false" outlineLevel="0" collapsed="false">
      <c r="A22" s="8" t="n">
        <v>19</v>
      </c>
      <c r="B22" s="9" t="s">
        <v>60</v>
      </c>
      <c r="C22" s="28" t="s">
        <v>61</v>
      </c>
      <c r="D22" s="18" t="s">
        <v>62</v>
      </c>
      <c r="E22" s="12"/>
    </row>
    <row r="23" customFormat="false" ht="24" hidden="false" customHeight="true" outlineLevel="0" collapsed="false">
      <c r="A23" s="13" t="n">
        <v>20</v>
      </c>
      <c r="B23" s="9" t="s">
        <v>63</v>
      </c>
      <c r="C23" s="28" t="s">
        <v>64</v>
      </c>
      <c r="D23" s="18" t="s">
        <v>65</v>
      </c>
      <c r="E23" s="12"/>
    </row>
    <row r="24" customFormat="false" ht="24" hidden="false" customHeight="true" outlineLevel="0" collapsed="false">
      <c r="A24" s="29"/>
      <c r="B24" s="29"/>
      <c r="C24" s="30" t="s">
        <v>66</v>
      </c>
      <c r="D24" s="30"/>
      <c r="E24" s="12"/>
    </row>
    <row r="25" customFormat="false" ht="24" hidden="false" customHeight="true" outlineLevel="0" collapsed="false">
      <c r="A25" s="31"/>
      <c r="B25" s="32" t="s">
        <v>67</v>
      </c>
      <c r="C25" s="33" t="s">
        <v>68</v>
      </c>
      <c r="D25" s="34" t="s">
        <v>69</v>
      </c>
      <c r="E25" s="6"/>
    </row>
    <row r="26" customFormat="false" ht="22.5" hidden="false" customHeight="false" outlineLevel="0" collapsed="false">
      <c r="A26" s="35" t="n">
        <v>1</v>
      </c>
      <c r="B26" s="36" t="s">
        <v>70</v>
      </c>
      <c r="C26" s="20" t="s">
        <v>71</v>
      </c>
      <c r="D26" s="16" t="s">
        <v>72</v>
      </c>
      <c r="E26" s="6"/>
    </row>
    <row r="27" customFormat="false" ht="24" hidden="false" customHeight="true" outlineLevel="0" collapsed="false">
      <c r="A27" s="37"/>
      <c r="B27" s="32" t="s">
        <v>73</v>
      </c>
      <c r="D27" s="34" t="s">
        <v>74</v>
      </c>
      <c r="E27" s="6"/>
    </row>
    <row r="28" customFormat="false" ht="22.5" hidden="false" customHeight="false" outlineLevel="0" collapsed="false">
      <c r="A28" s="38" t="n">
        <v>1</v>
      </c>
      <c r="B28" s="36" t="s">
        <v>75</v>
      </c>
      <c r="C28" s="39" t="s">
        <v>76</v>
      </c>
      <c r="D28" s="40" t="s">
        <v>77</v>
      </c>
      <c r="E28" s="6"/>
    </row>
    <row r="29" customFormat="false" ht="24" hidden="false" customHeight="true" outlineLevel="0" collapsed="false">
      <c r="A29" s="29"/>
      <c r="B29" s="41" t="s">
        <v>78</v>
      </c>
      <c r="C29" s="42" t="s">
        <v>79</v>
      </c>
      <c r="D29" s="42"/>
      <c r="E29" s="6"/>
    </row>
    <row r="30" customFormat="false" ht="24" hidden="false" customHeight="true" outlineLevel="0" collapsed="false">
      <c r="A30" s="43" t="s">
        <v>80</v>
      </c>
      <c r="B30" s="43"/>
      <c r="C30" s="43" t="s">
        <v>81</v>
      </c>
      <c r="D30" s="43"/>
      <c r="E30" s="6"/>
    </row>
    <row r="31" customFormat="false" ht="24" hidden="false" customHeight="true" outlineLevel="0" collapsed="false">
      <c r="A31" s="44"/>
      <c r="B31" s="44"/>
      <c r="C31" s="44"/>
      <c r="D31" s="44"/>
      <c r="E31" s="6"/>
    </row>
    <row r="32" customFormat="false" ht="24" hidden="false" customHeight="true" outlineLevel="0" collapsed="false">
      <c r="A32" s="44"/>
      <c r="B32" s="44"/>
      <c r="C32" s="44"/>
      <c r="D32" s="44"/>
      <c r="E32" s="6"/>
    </row>
    <row r="33" customFormat="false" ht="33.95" hidden="false" customHeight="true" outlineLevel="0" collapsed="false">
      <c r="A33" s="2" t="s">
        <v>82</v>
      </c>
      <c r="B33" s="2"/>
      <c r="C33" s="2"/>
      <c r="D33" s="2"/>
      <c r="E33" s="6"/>
    </row>
    <row r="34" customFormat="false" ht="20.25" hidden="false" customHeight="false" outlineLevel="0" collapsed="false">
      <c r="A34" s="3"/>
      <c r="B34" s="4"/>
      <c r="C34" s="5" t="s">
        <v>83</v>
      </c>
      <c r="D34" s="4"/>
      <c r="E34" s="6"/>
    </row>
    <row r="35" customFormat="false" ht="27" hidden="false" customHeight="true" outlineLevel="0" collapsed="false">
      <c r="A35" s="7" t="s">
        <v>2</v>
      </c>
      <c r="B35" s="7" t="s">
        <v>3</v>
      </c>
      <c r="C35" s="7" t="s">
        <v>4</v>
      </c>
      <c r="D35" s="7" t="s">
        <v>5</v>
      </c>
      <c r="E35" s="6"/>
    </row>
    <row r="36" customFormat="false" ht="13.5" hidden="false" customHeight="false" outlineLevel="0" collapsed="false">
      <c r="A36" s="38" t="n">
        <v>1</v>
      </c>
      <c r="B36" s="45" t="s">
        <v>6</v>
      </c>
      <c r="C36" s="46" t="s">
        <v>7</v>
      </c>
      <c r="D36" s="47" t="s">
        <v>8</v>
      </c>
      <c r="E36" s="12"/>
    </row>
    <row r="37" customFormat="false" ht="24" hidden="false" customHeight="false" outlineLevel="0" collapsed="false">
      <c r="A37" s="35" t="n">
        <v>2</v>
      </c>
      <c r="B37" s="48" t="s">
        <v>9</v>
      </c>
      <c r="C37" s="49" t="s">
        <v>10</v>
      </c>
      <c r="D37" s="15" t="s">
        <v>11</v>
      </c>
      <c r="E37" s="12"/>
    </row>
    <row r="38" customFormat="false" ht="33.75" hidden="false" customHeight="false" outlineLevel="0" collapsed="false">
      <c r="A38" s="38" t="n">
        <v>3</v>
      </c>
      <c r="B38" s="50" t="s">
        <v>12</v>
      </c>
      <c r="C38" s="51" t="s">
        <v>13</v>
      </c>
      <c r="D38" s="15" t="s">
        <v>14</v>
      </c>
      <c r="E38" s="12"/>
    </row>
    <row r="39" customFormat="false" ht="22.5" hidden="false" customHeight="false" outlineLevel="0" collapsed="false">
      <c r="A39" s="35" t="n">
        <v>4</v>
      </c>
      <c r="B39" s="50" t="s">
        <v>15</v>
      </c>
      <c r="C39" s="52" t="s">
        <v>16</v>
      </c>
      <c r="D39" s="53" t="s">
        <v>17</v>
      </c>
      <c r="E39" s="12"/>
    </row>
    <row r="40" customFormat="false" ht="18.95" hidden="false" customHeight="true" outlineLevel="0" collapsed="false">
      <c r="A40" s="38" t="n">
        <v>5</v>
      </c>
      <c r="B40" s="54" t="s">
        <v>18</v>
      </c>
      <c r="C40" s="55" t="s">
        <v>19</v>
      </c>
      <c r="D40" s="19" t="s">
        <v>20</v>
      </c>
      <c r="E40" s="12"/>
    </row>
    <row r="41" customFormat="false" ht="33.75" hidden="false" customHeight="false" outlineLevel="0" collapsed="false">
      <c r="A41" s="35" t="n">
        <v>6</v>
      </c>
      <c r="B41" s="54" t="s">
        <v>84</v>
      </c>
      <c r="C41" s="52" t="s">
        <v>85</v>
      </c>
      <c r="D41" s="53" t="s">
        <v>86</v>
      </c>
      <c r="E41" s="12"/>
    </row>
    <row r="42" customFormat="false" ht="33.75" hidden="false" customHeight="false" outlineLevel="0" collapsed="false">
      <c r="A42" s="38" t="n">
        <v>7</v>
      </c>
      <c r="B42" s="9" t="s">
        <v>21</v>
      </c>
      <c r="C42" s="53" t="s">
        <v>22</v>
      </c>
      <c r="D42" s="19" t="s">
        <v>23</v>
      </c>
      <c r="E42" s="12"/>
    </row>
    <row r="43" customFormat="false" ht="18" hidden="false" customHeight="true" outlineLevel="0" collapsed="false">
      <c r="A43" s="35" t="n">
        <v>8</v>
      </c>
      <c r="B43" s="54" t="s">
        <v>87</v>
      </c>
      <c r="C43" s="53" t="s">
        <v>88</v>
      </c>
      <c r="D43" s="46" t="s">
        <v>89</v>
      </c>
      <c r="E43" s="12"/>
    </row>
    <row r="44" customFormat="false" ht="33.75" hidden="false" customHeight="false" outlineLevel="0" collapsed="false">
      <c r="A44" s="38" t="n">
        <v>9</v>
      </c>
      <c r="B44" s="56" t="s">
        <v>24</v>
      </c>
      <c r="C44" s="57" t="s">
        <v>25</v>
      </c>
      <c r="D44" s="15" t="s">
        <v>26</v>
      </c>
      <c r="E44" s="12"/>
    </row>
    <row r="45" customFormat="false" ht="22.5" hidden="false" customHeight="false" outlineLevel="0" collapsed="false">
      <c r="A45" s="35" t="n">
        <v>10</v>
      </c>
      <c r="B45" s="54" t="s">
        <v>90</v>
      </c>
      <c r="C45" s="53" t="s">
        <v>91</v>
      </c>
      <c r="D45" s="53" t="s">
        <v>92</v>
      </c>
      <c r="E45" s="12"/>
    </row>
    <row r="46" customFormat="false" ht="22.5" hidden="false" customHeight="false" outlineLevel="0" collapsed="false">
      <c r="A46" s="38" t="n">
        <v>11</v>
      </c>
      <c r="B46" s="48" t="s">
        <v>30</v>
      </c>
      <c r="C46" s="58" t="s">
        <v>31</v>
      </c>
      <c r="D46" s="59" t="s">
        <v>32</v>
      </c>
      <c r="E46" s="12"/>
    </row>
    <row r="47" customFormat="false" ht="33.75" hidden="false" customHeight="false" outlineLevel="0" collapsed="false">
      <c r="A47" s="35" t="n">
        <v>12</v>
      </c>
      <c r="B47" s="54" t="s">
        <v>93</v>
      </c>
      <c r="C47" s="53" t="s">
        <v>94</v>
      </c>
      <c r="D47" s="60" t="s">
        <v>95</v>
      </c>
      <c r="E47" s="12"/>
    </row>
    <row r="48" customFormat="false" ht="22.5" hidden="false" customHeight="false" outlineLevel="0" collapsed="false">
      <c r="A48" s="38" t="n">
        <v>13</v>
      </c>
      <c r="B48" s="54" t="s">
        <v>33</v>
      </c>
      <c r="C48" s="61" t="s">
        <v>34</v>
      </c>
      <c r="D48" s="62" t="s">
        <v>35</v>
      </c>
      <c r="E48" s="12"/>
    </row>
    <row r="49" customFormat="false" ht="22.5" hidden="false" customHeight="false" outlineLevel="0" collapsed="false">
      <c r="A49" s="35" t="n">
        <v>14</v>
      </c>
      <c r="B49" s="54" t="s">
        <v>36</v>
      </c>
      <c r="C49" s="53" t="s">
        <v>37</v>
      </c>
      <c r="D49" s="63" t="s">
        <v>38</v>
      </c>
      <c r="E49" s="12"/>
    </row>
    <row r="50" customFormat="false" ht="22.5" hidden="false" customHeight="false" outlineLevel="0" collapsed="false">
      <c r="A50" s="38" t="n">
        <v>15</v>
      </c>
      <c r="B50" s="54" t="s">
        <v>39</v>
      </c>
      <c r="C50" s="53" t="s">
        <v>40</v>
      </c>
      <c r="D50" s="53" t="s">
        <v>41</v>
      </c>
      <c r="E50" s="64"/>
    </row>
    <row r="51" customFormat="false" ht="22.5" hidden="false" customHeight="false" outlineLevel="0" collapsed="false">
      <c r="A51" s="35" t="n">
        <v>16</v>
      </c>
      <c r="B51" s="54" t="s">
        <v>96</v>
      </c>
      <c r="C51" s="53" t="s">
        <v>97</v>
      </c>
      <c r="D51" s="53" t="s">
        <v>98</v>
      </c>
      <c r="E51" s="64"/>
    </row>
    <row r="52" customFormat="false" ht="22.5" hidden="false" customHeight="false" outlineLevel="0" collapsed="false">
      <c r="A52" s="38" t="n">
        <v>17</v>
      </c>
      <c r="B52" s="48" t="s">
        <v>42</v>
      </c>
      <c r="C52" s="53" t="s">
        <v>43</v>
      </c>
      <c r="D52" s="65" t="s">
        <v>44</v>
      </c>
      <c r="E52" s="64"/>
    </row>
    <row r="53" customFormat="false" ht="33.75" hidden="false" customHeight="false" outlineLevel="0" collapsed="false">
      <c r="A53" s="35" t="n">
        <v>18</v>
      </c>
      <c r="B53" s="54" t="s">
        <v>45</v>
      </c>
      <c r="C53" s="53" t="s">
        <v>99</v>
      </c>
      <c r="D53" s="47" t="s">
        <v>47</v>
      </c>
      <c r="E53" s="64"/>
    </row>
    <row r="54" customFormat="false" ht="45" hidden="false" customHeight="false" outlineLevel="0" collapsed="false">
      <c r="A54" s="38" t="n">
        <v>19</v>
      </c>
      <c r="B54" s="66" t="s">
        <v>48</v>
      </c>
      <c r="C54" s="53" t="s">
        <v>49</v>
      </c>
      <c r="D54" s="15" t="s">
        <v>50</v>
      </c>
      <c r="E54" s="64"/>
    </row>
    <row r="55" customFormat="false" ht="24" hidden="false" customHeight="false" outlineLevel="0" collapsed="false">
      <c r="A55" s="35" t="n">
        <v>20</v>
      </c>
      <c r="B55" s="54" t="s">
        <v>51</v>
      </c>
      <c r="C55" s="67" t="s">
        <v>52</v>
      </c>
      <c r="D55" s="47" t="s">
        <v>53</v>
      </c>
      <c r="E55" s="12"/>
    </row>
    <row r="56" customFormat="false" ht="22.5" hidden="false" customHeight="false" outlineLevel="0" collapsed="false">
      <c r="A56" s="38" t="n">
        <v>21</v>
      </c>
      <c r="B56" s="68" t="s">
        <v>100</v>
      </c>
      <c r="C56" s="53" t="s">
        <v>101</v>
      </c>
      <c r="D56" s="53" t="s">
        <v>102</v>
      </c>
      <c r="E56" s="12"/>
    </row>
    <row r="57" customFormat="false" ht="24" hidden="false" customHeight="false" outlineLevel="0" collapsed="false">
      <c r="A57" s="35" t="n">
        <v>22</v>
      </c>
      <c r="B57" s="69" t="s">
        <v>103</v>
      </c>
      <c r="C57" s="57" t="s">
        <v>104</v>
      </c>
      <c r="D57" s="70" t="s">
        <v>105</v>
      </c>
      <c r="E57" s="12"/>
    </row>
    <row r="58" customFormat="false" ht="24" hidden="false" customHeight="false" outlineLevel="0" collapsed="false">
      <c r="A58" s="38" t="n">
        <v>23</v>
      </c>
      <c r="B58" s="68" t="s">
        <v>54</v>
      </c>
      <c r="C58" s="46" t="s">
        <v>55</v>
      </c>
      <c r="D58" s="19" t="s">
        <v>56</v>
      </c>
      <c r="E58" s="12"/>
    </row>
    <row r="59" customFormat="false" ht="22.5" hidden="false" customHeight="false" outlineLevel="0" collapsed="false">
      <c r="A59" s="35" t="n">
        <v>24</v>
      </c>
      <c r="B59" s="71" t="s">
        <v>106</v>
      </c>
      <c r="C59" s="72" t="s">
        <v>58</v>
      </c>
      <c r="D59" s="53" t="s">
        <v>59</v>
      </c>
      <c r="E59" s="12"/>
    </row>
    <row r="60" customFormat="false" ht="101.25" hidden="false" customHeight="false" outlineLevel="0" collapsed="false">
      <c r="A60" s="38" t="n">
        <v>25</v>
      </c>
      <c r="B60" s="54" t="s">
        <v>60</v>
      </c>
      <c r="C60" s="73" t="s">
        <v>61</v>
      </c>
      <c r="D60" s="46" t="s">
        <v>62</v>
      </c>
      <c r="E60" s="12"/>
    </row>
    <row r="61" customFormat="false" ht="27" hidden="false" customHeight="true" outlineLevel="0" collapsed="false">
      <c r="A61" s="35" t="n">
        <v>26</v>
      </c>
      <c r="B61" s="74" t="s">
        <v>63</v>
      </c>
      <c r="C61" s="75" t="s">
        <v>64</v>
      </c>
      <c r="D61" s="76" t="s">
        <v>65</v>
      </c>
      <c r="E61" s="12"/>
    </row>
    <row r="62" customFormat="false" ht="27" hidden="false" customHeight="true" outlineLevel="0" collapsed="false">
      <c r="A62" s="77"/>
      <c r="B62" s="77"/>
      <c r="C62" s="43" t="s">
        <v>107</v>
      </c>
      <c r="D62" s="43"/>
      <c r="E62" s="64"/>
    </row>
    <row r="63" customFormat="false" ht="27" hidden="false" customHeight="true" outlineLevel="0" collapsed="false">
      <c r="A63" s="31"/>
      <c r="B63" s="32" t="s">
        <v>67</v>
      </c>
      <c r="C63" s="78" t="s">
        <v>108</v>
      </c>
      <c r="D63" s="79" t="s">
        <v>109</v>
      </c>
      <c r="E63" s="64"/>
    </row>
    <row r="64" customFormat="false" ht="27" hidden="false" customHeight="true" outlineLevel="0" collapsed="false">
      <c r="A64" s="38" t="n">
        <v>1</v>
      </c>
      <c r="B64" s="80" t="s">
        <v>70</v>
      </c>
      <c r="C64" s="58" t="s">
        <v>71</v>
      </c>
      <c r="D64" s="65" t="s">
        <v>72</v>
      </c>
      <c r="E64" s="64"/>
    </row>
    <row r="65" customFormat="false" ht="22.5" hidden="false" customHeight="false" outlineLevel="0" collapsed="false">
      <c r="A65" s="38" t="n">
        <v>2</v>
      </c>
      <c r="B65" s="81" t="s">
        <v>110</v>
      </c>
      <c r="C65" s="53" t="s">
        <v>111</v>
      </c>
      <c r="D65" s="82" t="s">
        <v>112</v>
      </c>
      <c r="E65" s="64"/>
    </row>
    <row r="66" customFormat="false" ht="27" hidden="false" customHeight="true" outlineLevel="0" collapsed="false">
      <c r="A66" s="37"/>
      <c r="B66" s="32" t="s">
        <v>73</v>
      </c>
      <c r="C66" s="83" t="s">
        <v>113</v>
      </c>
      <c r="D66" s="84" t="s">
        <v>114</v>
      </c>
      <c r="E66" s="64"/>
    </row>
    <row r="67" customFormat="false" ht="22.5" hidden="false" customHeight="false" outlineLevel="0" collapsed="false">
      <c r="A67" s="85" t="n">
        <v>1</v>
      </c>
      <c r="B67" s="86" t="s">
        <v>75</v>
      </c>
      <c r="C67" s="58" t="s">
        <v>76</v>
      </c>
      <c r="D67" s="87" t="s">
        <v>77</v>
      </c>
      <c r="E67" s="64"/>
    </row>
    <row r="68" customFormat="false" ht="22.5" hidden="false" customHeight="false" outlineLevel="0" collapsed="false">
      <c r="A68" s="88" t="n">
        <v>2</v>
      </c>
      <c r="B68" s="89" t="s">
        <v>115</v>
      </c>
      <c r="C68" s="57" t="s">
        <v>116</v>
      </c>
      <c r="D68" s="90" t="s">
        <v>117</v>
      </c>
      <c r="E68" s="64"/>
    </row>
    <row r="69" customFormat="false" ht="13.5" hidden="false" customHeight="false" outlineLevel="0" collapsed="false">
      <c r="A69" s="85" t="n">
        <v>3</v>
      </c>
      <c r="B69" s="91" t="s">
        <v>118</v>
      </c>
      <c r="C69" s="92" t="s">
        <v>119</v>
      </c>
      <c r="D69" s="93" t="s">
        <v>120</v>
      </c>
      <c r="E69" s="64"/>
    </row>
    <row r="70" customFormat="false" ht="22.5" hidden="false" customHeight="false" outlineLevel="0" collapsed="false">
      <c r="A70" s="94" t="n">
        <v>4</v>
      </c>
      <c r="B70" s="95" t="s">
        <v>121</v>
      </c>
      <c r="C70" s="96" t="s">
        <v>122</v>
      </c>
      <c r="D70" s="97" t="s">
        <v>123</v>
      </c>
      <c r="E70" s="64"/>
    </row>
    <row r="71" customFormat="false" ht="27" hidden="false" customHeight="true" outlineLevel="0" collapsed="false">
      <c r="A71" s="98"/>
      <c r="B71" s="99" t="s">
        <v>78</v>
      </c>
      <c r="C71" s="43" t="s">
        <v>124</v>
      </c>
      <c r="D71" s="43"/>
      <c r="E71" s="64"/>
    </row>
    <row r="72" customFormat="false" ht="24" hidden="false" customHeight="true" outlineLevel="0" collapsed="false">
      <c r="A72" s="43" t="s">
        <v>80</v>
      </c>
      <c r="B72" s="43"/>
      <c r="C72" s="43" t="s">
        <v>81</v>
      </c>
      <c r="D72" s="43"/>
      <c r="E72" s="100"/>
    </row>
    <row r="73" customFormat="false" ht="24" hidden="false" customHeight="true" outlineLevel="0" collapsed="false">
      <c r="A73" s="101"/>
      <c r="B73" s="101"/>
      <c r="C73" s="44"/>
      <c r="D73" s="44"/>
      <c r="E73" s="100"/>
    </row>
    <row r="74" customFormat="false" ht="24" hidden="false" customHeight="true" outlineLevel="0" collapsed="false">
      <c r="A74" s="101"/>
      <c r="B74" s="101"/>
      <c r="C74" s="44"/>
      <c r="D74" s="44"/>
      <c r="E74" s="100"/>
    </row>
    <row r="75" customFormat="false" ht="24" hidden="false" customHeight="true" outlineLevel="0" collapsed="false">
      <c r="A75" s="101"/>
      <c r="B75" s="101"/>
      <c r="C75" s="44"/>
      <c r="D75" s="44"/>
      <c r="E75" s="100"/>
    </row>
    <row r="76" customFormat="false" ht="24" hidden="false" customHeight="true" outlineLevel="0" collapsed="false">
      <c r="A76" s="101"/>
      <c r="B76" s="101"/>
      <c r="C76" s="44"/>
      <c r="D76" s="44"/>
      <c r="E76" s="100"/>
    </row>
    <row r="77" customFormat="false" ht="24" hidden="false" customHeight="true" outlineLevel="0" collapsed="false">
      <c r="A77" s="101"/>
      <c r="B77" s="101"/>
      <c r="C77" s="44"/>
      <c r="D77" s="44"/>
      <c r="E77" s="100"/>
    </row>
    <row r="78" customFormat="false" ht="24" hidden="false" customHeight="true" outlineLevel="0" collapsed="false">
      <c r="A78" s="101"/>
      <c r="B78" s="101"/>
      <c r="C78" s="44"/>
      <c r="D78" s="44"/>
      <c r="E78" s="100"/>
    </row>
    <row r="79" customFormat="false" ht="24" hidden="false" customHeight="true" outlineLevel="0" collapsed="false">
      <c r="A79" s="101"/>
      <c r="B79" s="101"/>
      <c r="C79" s="44"/>
      <c r="D79" s="44"/>
      <c r="E79" s="100"/>
    </row>
    <row r="80" customFormat="false" ht="38.1" hidden="false" customHeight="true" outlineLevel="0" collapsed="false">
      <c r="A80" s="43" t="s">
        <v>125</v>
      </c>
      <c r="B80" s="43"/>
      <c r="C80" s="43"/>
      <c r="D80" s="43"/>
      <c r="E80" s="100"/>
    </row>
    <row r="81" customFormat="false" ht="27" hidden="false" customHeight="true" outlineLevel="0" collapsed="false">
      <c r="A81" s="3"/>
      <c r="B81" s="4"/>
      <c r="C81" s="5" t="s">
        <v>126</v>
      </c>
      <c r="D81" s="4"/>
      <c r="E81" s="6"/>
    </row>
    <row r="82" customFormat="false" ht="14.25" hidden="false" customHeight="false" outlineLevel="0" collapsed="false">
      <c r="A82" s="7" t="s">
        <v>2</v>
      </c>
      <c r="B82" s="7" t="s">
        <v>3</v>
      </c>
      <c r="C82" s="7" t="s">
        <v>4</v>
      </c>
      <c r="D82" s="7" t="s">
        <v>5</v>
      </c>
      <c r="E82" s="100"/>
    </row>
    <row r="83" customFormat="false" ht="13.5" hidden="false" customHeight="false" outlineLevel="0" collapsed="false">
      <c r="A83" s="38" t="n">
        <v>1</v>
      </c>
      <c r="B83" s="9" t="s">
        <v>6</v>
      </c>
      <c r="C83" s="10" t="s">
        <v>7</v>
      </c>
      <c r="D83" s="11" t="s">
        <v>8</v>
      </c>
      <c r="E83" s="12"/>
    </row>
    <row r="84" customFormat="false" ht="13.5" hidden="false" customHeight="false" outlineLevel="0" collapsed="false">
      <c r="A84" s="38" t="n">
        <v>2</v>
      </c>
      <c r="B84" s="9" t="s">
        <v>127</v>
      </c>
      <c r="C84" s="102" t="s">
        <v>127</v>
      </c>
      <c r="D84" s="103" t="s">
        <v>128</v>
      </c>
      <c r="E84" s="12"/>
    </row>
    <row r="85" customFormat="false" ht="24" hidden="false" customHeight="false" outlineLevel="0" collapsed="false">
      <c r="A85" s="38" t="n">
        <v>3</v>
      </c>
      <c r="B85" s="9" t="s">
        <v>9</v>
      </c>
      <c r="C85" s="104" t="s">
        <v>10</v>
      </c>
      <c r="D85" s="15" t="s">
        <v>11</v>
      </c>
      <c r="E85" s="12"/>
    </row>
    <row r="86" customFormat="false" ht="33.75" hidden="false" customHeight="false" outlineLevel="0" collapsed="false">
      <c r="A86" s="38" t="n">
        <v>4</v>
      </c>
      <c r="B86" s="9" t="s">
        <v>12</v>
      </c>
      <c r="C86" s="105" t="s">
        <v>13</v>
      </c>
      <c r="D86" s="15" t="s">
        <v>14</v>
      </c>
      <c r="E86" s="12"/>
    </row>
    <row r="87" customFormat="false" ht="22.5" hidden="false" customHeight="false" outlineLevel="0" collapsed="false">
      <c r="A87" s="38" t="n">
        <v>5</v>
      </c>
      <c r="B87" s="9" t="s">
        <v>15</v>
      </c>
      <c r="C87" s="106" t="s">
        <v>16</v>
      </c>
      <c r="D87" s="17" t="s">
        <v>17</v>
      </c>
      <c r="E87" s="12"/>
    </row>
    <row r="88" customFormat="false" ht="22.5" hidden="false" customHeight="false" outlineLevel="0" collapsed="false">
      <c r="A88" s="38" t="n">
        <v>6</v>
      </c>
      <c r="B88" s="9" t="s">
        <v>18</v>
      </c>
      <c r="C88" s="18" t="s">
        <v>19</v>
      </c>
      <c r="D88" s="19" t="s">
        <v>20</v>
      </c>
      <c r="E88" s="12"/>
    </row>
    <row r="89" customFormat="false" ht="33.75" hidden="false" customHeight="false" outlineLevel="0" collapsed="false">
      <c r="A89" s="38" t="n">
        <v>7</v>
      </c>
      <c r="B89" s="9" t="s">
        <v>84</v>
      </c>
      <c r="C89" s="17" t="s">
        <v>85</v>
      </c>
      <c r="D89" s="17" t="s">
        <v>86</v>
      </c>
      <c r="E89" s="12"/>
    </row>
    <row r="90" customFormat="false" ht="22.5" hidden="false" customHeight="false" outlineLevel="0" collapsed="false">
      <c r="A90" s="38" t="n">
        <v>8</v>
      </c>
      <c r="B90" s="9" t="s">
        <v>129</v>
      </c>
      <c r="C90" s="17" t="s">
        <v>130</v>
      </c>
      <c r="D90" s="17" t="s">
        <v>131</v>
      </c>
      <c r="E90" s="12"/>
    </row>
    <row r="91" customFormat="false" ht="33.75" hidden="false" customHeight="false" outlineLevel="0" collapsed="false">
      <c r="A91" s="38" t="n">
        <v>9</v>
      </c>
      <c r="B91" s="9" t="s">
        <v>21</v>
      </c>
      <c r="C91" s="17" t="s">
        <v>22</v>
      </c>
      <c r="D91" s="19" t="s">
        <v>23</v>
      </c>
      <c r="E91" s="12"/>
    </row>
    <row r="92" customFormat="false" ht="22.5" hidden="false" customHeight="false" outlineLevel="0" collapsed="false">
      <c r="A92" s="38" t="n">
        <v>10</v>
      </c>
      <c r="B92" s="9" t="s">
        <v>87</v>
      </c>
      <c r="C92" s="17" t="s">
        <v>88</v>
      </c>
      <c r="D92" s="107" t="s">
        <v>89</v>
      </c>
      <c r="E92" s="12"/>
    </row>
    <row r="93" customFormat="false" ht="33.75" hidden="false" customHeight="false" outlineLevel="0" collapsed="false">
      <c r="A93" s="38" t="n">
        <v>11</v>
      </c>
      <c r="B93" s="9" t="s">
        <v>24</v>
      </c>
      <c r="C93" s="17" t="s">
        <v>25</v>
      </c>
      <c r="D93" s="15" t="s">
        <v>26</v>
      </c>
      <c r="E93" s="12"/>
    </row>
    <row r="94" customFormat="false" ht="22.5" hidden="false" customHeight="false" outlineLevel="0" collapsed="false">
      <c r="A94" s="38" t="n">
        <v>12</v>
      </c>
      <c r="B94" s="9" t="s">
        <v>90</v>
      </c>
      <c r="C94" s="17" t="s">
        <v>91</v>
      </c>
      <c r="D94" s="17" t="s">
        <v>92</v>
      </c>
      <c r="E94" s="12"/>
    </row>
    <row r="95" customFormat="false" ht="13.5" hidden="false" customHeight="false" outlineLevel="0" collapsed="false">
      <c r="A95" s="38" t="n">
        <v>13</v>
      </c>
      <c r="B95" s="9" t="s">
        <v>132</v>
      </c>
      <c r="C95" s="17" t="s">
        <v>133</v>
      </c>
      <c r="D95" s="17" t="s">
        <v>134</v>
      </c>
      <c r="E95" s="12"/>
    </row>
    <row r="96" customFormat="false" ht="22.5" hidden="false" customHeight="false" outlineLevel="0" collapsed="false">
      <c r="A96" s="38" t="n">
        <v>14</v>
      </c>
      <c r="B96" s="9" t="s">
        <v>30</v>
      </c>
      <c r="C96" s="20" t="s">
        <v>31</v>
      </c>
      <c r="D96" s="14" t="s">
        <v>32</v>
      </c>
      <c r="E96" s="12"/>
    </row>
    <row r="97" customFormat="false" ht="33.75" hidden="false" customHeight="false" outlineLevel="0" collapsed="false">
      <c r="A97" s="38" t="n">
        <v>15</v>
      </c>
      <c r="B97" s="9" t="s">
        <v>93</v>
      </c>
      <c r="C97" s="108" t="s">
        <v>94</v>
      </c>
      <c r="D97" s="109" t="s">
        <v>95</v>
      </c>
      <c r="E97" s="12"/>
    </row>
    <row r="98" customFormat="false" ht="22.5" hidden="false" customHeight="false" outlineLevel="0" collapsed="false">
      <c r="A98" s="38" t="n">
        <v>16</v>
      </c>
      <c r="B98" s="110" t="s">
        <v>33</v>
      </c>
      <c r="C98" s="18" t="s">
        <v>34</v>
      </c>
      <c r="D98" s="23" t="s">
        <v>35</v>
      </c>
      <c r="E98" s="12"/>
    </row>
    <row r="99" customFormat="false" ht="33.75" hidden="false" customHeight="false" outlineLevel="0" collapsed="false">
      <c r="A99" s="38" t="n">
        <v>17</v>
      </c>
      <c r="B99" s="110" t="s">
        <v>135</v>
      </c>
      <c r="C99" s="17" t="s">
        <v>136</v>
      </c>
      <c r="D99" s="23" t="s">
        <v>137</v>
      </c>
      <c r="E99" s="12"/>
    </row>
    <row r="100" customFormat="false" ht="22.5" hidden="false" customHeight="false" outlineLevel="0" collapsed="false">
      <c r="A100" s="38" t="n">
        <v>18</v>
      </c>
      <c r="B100" s="9" t="s">
        <v>36</v>
      </c>
      <c r="C100" s="17" t="s">
        <v>37</v>
      </c>
      <c r="D100" s="111" t="s">
        <v>38</v>
      </c>
      <c r="E100" s="64"/>
    </row>
    <row r="101" customFormat="false" ht="22.5" hidden="false" customHeight="false" outlineLevel="0" collapsed="false">
      <c r="A101" s="38" t="n">
        <v>19</v>
      </c>
      <c r="B101" s="9" t="s">
        <v>39</v>
      </c>
      <c r="C101" s="17" t="s">
        <v>40</v>
      </c>
      <c r="D101" s="17" t="s">
        <v>41</v>
      </c>
      <c r="E101" s="64"/>
    </row>
    <row r="102" customFormat="false" ht="22.5" hidden="false" customHeight="false" outlineLevel="0" collapsed="false">
      <c r="A102" s="38" t="n">
        <v>20</v>
      </c>
      <c r="B102" s="9" t="s">
        <v>96</v>
      </c>
      <c r="C102" s="17" t="s">
        <v>97</v>
      </c>
      <c r="D102" s="17" t="s">
        <v>98</v>
      </c>
      <c r="E102" s="64"/>
    </row>
    <row r="103" customFormat="false" ht="22.5" hidden="false" customHeight="false" outlineLevel="0" collapsed="false">
      <c r="A103" s="38" t="n">
        <v>21</v>
      </c>
      <c r="B103" s="9" t="s">
        <v>42</v>
      </c>
      <c r="C103" s="108" t="s">
        <v>43</v>
      </c>
      <c r="D103" s="112" t="s">
        <v>44</v>
      </c>
      <c r="E103" s="64"/>
    </row>
    <row r="104" customFormat="false" ht="67.5" hidden="false" customHeight="false" outlineLevel="0" collapsed="false">
      <c r="A104" s="38" t="n">
        <v>22</v>
      </c>
      <c r="B104" s="110" t="s">
        <v>138</v>
      </c>
      <c r="C104" s="23" t="s">
        <v>139</v>
      </c>
      <c r="D104" s="23" t="s">
        <v>140</v>
      </c>
      <c r="E104" s="64"/>
    </row>
    <row r="105" customFormat="false" ht="56.25" hidden="false" customHeight="false" outlineLevel="0" collapsed="false">
      <c r="A105" s="38" t="n">
        <v>23</v>
      </c>
      <c r="B105" s="110" t="s">
        <v>141</v>
      </c>
      <c r="C105" s="17" t="s">
        <v>142</v>
      </c>
      <c r="D105" s="11" t="s">
        <v>47</v>
      </c>
      <c r="E105" s="64"/>
    </row>
    <row r="106" customFormat="false" ht="78.75" hidden="false" customHeight="false" outlineLevel="0" collapsed="false">
      <c r="A106" s="38" t="n">
        <v>24</v>
      </c>
      <c r="B106" s="110" t="s">
        <v>143</v>
      </c>
      <c r="C106" s="17" t="s">
        <v>144</v>
      </c>
      <c r="D106" s="23" t="s">
        <v>145</v>
      </c>
      <c r="E106" s="64"/>
    </row>
    <row r="107" customFormat="false" ht="24" hidden="false" customHeight="true" outlineLevel="0" collapsed="false">
      <c r="A107" s="38" t="n">
        <v>25</v>
      </c>
      <c r="B107" s="110" t="s">
        <v>51</v>
      </c>
      <c r="C107" s="67" t="s">
        <v>52</v>
      </c>
      <c r="D107" s="113" t="s">
        <v>53</v>
      </c>
      <c r="E107" s="64"/>
    </row>
    <row r="108" customFormat="false" ht="24" hidden="false" customHeight="true" outlineLevel="0" collapsed="false">
      <c r="A108" s="38" t="n">
        <v>26</v>
      </c>
      <c r="B108" s="9" t="s">
        <v>146</v>
      </c>
      <c r="C108" s="114" t="s">
        <v>147</v>
      </c>
      <c r="D108" s="23" t="s">
        <v>148</v>
      </c>
      <c r="E108" s="64"/>
    </row>
    <row r="109" customFormat="false" ht="24" hidden="false" customHeight="true" outlineLevel="0" collapsed="false">
      <c r="A109" s="38" t="n">
        <v>27</v>
      </c>
      <c r="B109" s="69" t="s">
        <v>103</v>
      </c>
      <c r="C109" s="115" t="s">
        <v>104</v>
      </c>
      <c r="D109" s="70" t="s">
        <v>105</v>
      </c>
      <c r="E109" s="64"/>
    </row>
    <row r="110" customFormat="false" ht="24" hidden="false" customHeight="true" outlineLevel="0" collapsed="false">
      <c r="A110" s="38" t="n">
        <v>28</v>
      </c>
      <c r="B110" s="116" t="s">
        <v>149</v>
      </c>
      <c r="C110" s="117" t="s">
        <v>150</v>
      </c>
      <c r="D110" s="23" t="s">
        <v>151</v>
      </c>
      <c r="E110" s="12"/>
    </row>
    <row r="111" customFormat="false" ht="24" hidden="false" customHeight="true" outlineLevel="0" collapsed="false">
      <c r="A111" s="38" t="n">
        <v>29</v>
      </c>
      <c r="B111" s="9" t="s">
        <v>152</v>
      </c>
      <c r="C111" s="17" t="s">
        <v>101</v>
      </c>
      <c r="D111" s="118" t="s">
        <v>102</v>
      </c>
      <c r="E111" s="12"/>
    </row>
    <row r="112" customFormat="false" ht="24" hidden="false" customHeight="true" outlineLevel="0" collapsed="false">
      <c r="A112" s="38" t="n">
        <v>30</v>
      </c>
      <c r="B112" s="9" t="s">
        <v>153</v>
      </c>
      <c r="C112" s="119" t="s">
        <v>154</v>
      </c>
      <c r="D112" s="23" t="s">
        <v>155</v>
      </c>
      <c r="E112" s="12"/>
    </row>
    <row r="113" customFormat="false" ht="24" hidden="false" customHeight="true" outlineLevel="0" collapsed="false">
      <c r="A113" s="38" t="n">
        <v>31</v>
      </c>
      <c r="B113" s="9" t="s">
        <v>54</v>
      </c>
      <c r="C113" s="18" t="s">
        <v>55</v>
      </c>
      <c r="D113" s="120" t="s">
        <v>56</v>
      </c>
      <c r="E113" s="12"/>
    </row>
    <row r="114" customFormat="false" ht="24" hidden="false" customHeight="true" outlineLevel="0" collapsed="false">
      <c r="A114" s="38" t="n">
        <v>32</v>
      </c>
      <c r="B114" s="116" t="s">
        <v>57</v>
      </c>
      <c r="C114" s="27" t="s">
        <v>58</v>
      </c>
      <c r="D114" s="17" t="s">
        <v>59</v>
      </c>
      <c r="E114" s="12"/>
    </row>
    <row r="115" customFormat="false" ht="101.25" hidden="false" customHeight="false" outlineLevel="0" collapsed="false">
      <c r="A115" s="38" t="n">
        <v>33</v>
      </c>
      <c r="B115" s="9" t="s">
        <v>60</v>
      </c>
      <c r="C115" s="28" t="s">
        <v>61</v>
      </c>
      <c r="D115" s="18" t="s">
        <v>62</v>
      </c>
      <c r="E115" s="12"/>
    </row>
    <row r="116" customFormat="false" ht="24" hidden="false" customHeight="true" outlineLevel="0" collapsed="false">
      <c r="A116" s="38" t="n">
        <v>34</v>
      </c>
      <c r="B116" s="9" t="s">
        <v>63</v>
      </c>
      <c r="C116" s="121" t="s">
        <v>64</v>
      </c>
      <c r="D116" s="122" t="s">
        <v>65</v>
      </c>
      <c r="E116" s="12"/>
    </row>
    <row r="117" customFormat="false" ht="13.5" hidden="false" customHeight="false" outlineLevel="0" collapsed="false">
      <c r="A117" s="77"/>
      <c r="B117" s="77"/>
      <c r="C117" s="30" t="s">
        <v>156</v>
      </c>
      <c r="D117" s="30"/>
      <c r="E117" s="64"/>
    </row>
    <row r="118" customFormat="false" ht="13.5" hidden="false" customHeight="false" outlineLevel="0" collapsed="false">
      <c r="A118" s="31"/>
      <c r="B118" s="32" t="s">
        <v>67</v>
      </c>
      <c r="C118" s="123" t="s">
        <v>68</v>
      </c>
      <c r="D118" s="124" t="s">
        <v>157</v>
      </c>
      <c r="E118" s="100"/>
    </row>
    <row r="119" customFormat="false" ht="22.5" hidden="false" customHeight="false" outlineLevel="0" collapsed="false">
      <c r="A119" s="38" t="n">
        <v>1</v>
      </c>
      <c r="B119" s="80" t="s">
        <v>70</v>
      </c>
      <c r="C119" s="20" t="s">
        <v>71</v>
      </c>
      <c r="D119" s="16" t="s">
        <v>72</v>
      </c>
      <c r="E119" s="64"/>
    </row>
    <row r="120" customFormat="false" ht="22.5" hidden="false" customHeight="false" outlineLevel="0" collapsed="false">
      <c r="A120" s="38" t="n">
        <v>2</v>
      </c>
      <c r="B120" s="80" t="s">
        <v>110</v>
      </c>
      <c r="C120" s="125" t="s">
        <v>111</v>
      </c>
      <c r="D120" s="126" t="s">
        <v>112</v>
      </c>
      <c r="E120" s="64"/>
    </row>
    <row r="121" customFormat="false" ht="13.5" hidden="false" customHeight="false" outlineLevel="0" collapsed="false">
      <c r="A121" s="37"/>
      <c r="B121" s="32" t="s">
        <v>73</v>
      </c>
      <c r="C121" s="127" t="s">
        <v>113</v>
      </c>
      <c r="D121" s="34" t="s">
        <v>158</v>
      </c>
      <c r="E121" s="128"/>
    </row>
    <row r="122" customFormat="false" ht="22.5" hidden="false" customHeight="false" outlineLevel="0" collapsed="false">
      <c r="A122" s="38" t="n">
        <v>1</v>
      </c>
      <c r="B122" s="9" t="s">
        <v>75</v>
      </c>
      <c r="C122" s="20" t="s">
        <v>76</v>
      </c>
      <c r="D122" s="40" t="s">
        <v>77</v>
      </c>
      <c r="E122" s="128"/>
    </row>
    <row r="123" customFormat="false" ht="22.5" hidden="false" customHeight="false" outlineLevel="0" collapsed="false">
      <c r="A123" s="38" t="n">
        <v>2</v>
      </c>
      <c r="B123" s="9" t="s">
        <v>115</v>
      </c>
      <c r="C123" s="115" t="s">
        <v>116</v>
      </c>
      <c r="D123" s="108" t="s">
        <v>117</v>
      </c>
      <c r="E123" s="128"/>
    </row>
    <row r="124" customFormat="false" ht="13.5" hidden="false" customHeight="false" outlineLevel="0" collapsed="false">
      <c r="A124" s="38" t="n">
        <v>3</v>
      </c>
      <c r="B124" s="9" t="s">
        <v>118</v>
      </c>
      <c r="C124" s="129" t="s">
        <v>119</v>
      </c>
      <c r="D124" s="130" t="s">
        <v>120</v>
      </c>
      <c r="E124" s="128"/>
    </row>
    <row r="125" customFormat="false" ht="30" hidden="false" customHeight="true" outlineLevel="0" collapsed="false">
      <c r="A125" s="131" t="n">
        <v>4</v>
      </c>
      <c r="B125" s="132" t="s">
        <v>159</v>
      </c>
      <c r="C125" s="133" t="s">
        <v>122</v>
      </c>
      <c r="D125" s="134" t="s">
        <v>123</v>
      </c>
      <c r="E125" s="128"/>
    </row>
    <row r="126" customFormat="false" ht="13.5" hidden="false" customHeight="false" outlineLevel="0" collapsed="false">
      <c r="A126" s="135"/>
      <c r="B126" s="99" t="s">
        <v>78</v>
      </c>
      <c r="C126" s="30" t="s">
        <v>160</v>
      </c>
      <c r="D126" s="30"/>
      <c r="E126" s="128"/>
    </row>
    <row r="127" customFormat="false" ht="13.5" hidden="false" customHeight="false" outlineLevel="0" collapsed="false">
      <c r="A127" s="43" t="s">
        <v>80</v>
      </c>
      <c r="B127" s="43"/>
      <c r="C127" s="43" t="s">
        <v>81</v>
      </c>
      <c r="D127" s="43"/>
    </row>
  </sheetData>
  <mergeCells count="15">
    <mergeCell ref="A1:D1"/>
    <mergeCell ref="C24:D24"/>
    <mergeCell ref="C29:D29"/>
    <mergeCell ref="A30:B30"/>
    <mergeCell ref="C30:D30"/>
    <mergeCell ref="A33:D33"/>
    <mergeCell ref="C62:D62"/>
    <mergeCell ref="C71:D71"/>
    <mergeCell ref="A72:B72"/>
    <mergeCell ref="C72:D72"/>
    <mergeCell ref="A80:D80"/>
    <mergeCell ref="C117:D117"/>
    <mergeCell ref="C126:D126"/>
    <mergeCell ref="A127:B127"/>
    <mergeCell ref="C127:D127"/>
  </mergeCells>
  <printOptions headings="false" gridLines="false" gridLinesSet="true" horizontalCentered="false" verticalCentered="false"/>
  <pageMargins left="0.309722222222222"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136" width="4.49"/>
    <col collapsed="false" customWidth="true" hidden="false" outlineLevel="0" max="2" min="2" style="0" width="15.49"/>
    <col collapsed="false" customWidth="true" hidden="false" outlineLevel="0" max="3" min="3" style="0" width="30.87"/>
    <col collapsed="false" customWidth="true" hidden="false" outlineLevel="0" max="4" min="4" style="0" width="67.87"/>
    <col collapsed="false" customWidth="true" hidden="false" outlineLevel="0" max="5" min="5" style="0" width="8.36"/>
  </cols>
  <sheetData>
    <row r="1" customFormat="false" ht="21.95" hidden="false" customHeight="true" outlineLevel="0" collapsed="false">
      <c r="C1" s="137" t="s">
        <v>161</v>
      </c>
      <c r="D1" s="137"/>
    </row>
    <row r="2" customFormat="false" ht="14.25" hidden="false" customHeight="false" outlineLevel="0" collapsed="false">
      <c r="A2" s="7" t="s">
        <v>2</v>
      </c>
      <c r="B2" s="7" t="s">
        <v>3</v>
      </c>
      <c r="C2" s="138" t="s">
        <v>4</v>
      </c>
      <c r="D2" s="139" t="s">
        <v>5</v>
      </c>
      <c r="E2" s="140" t="s">
        <v>162</v>
      </c>
      <c r="F2" s="140" t="s">
        <v>163</v>
      </c>
    </row>
    <row r="3" customFormat="false" ht="22.5" hidden="false" customHeight="false" outlineLevel="0" collapsed="false">
      <c r="A3" s="141" t="n">
        <v>1</v>
      </c>
      <c r="B3" s="36" t="s">
        <v>75</v>
      </c>
      <c r="C3" s="20" t="s">
        <v>76</v>
      </c>
      <c r="D3" s="142" t="s">
        <v>77</v>
      </c>
      <c r="E3" s="143" t="n">
        <v>80</v>
      </c>
      <c r="F3" s="144" t="n">
        <v>225</v>
      </c>
    </row>
    <row r="4" customFormat="false" ht="22.5" hidden="false" customHeight="false" outlineLevel="0" collapsed="false">
      <c r="A4" s="141" t="n">
        <v>2</v>
      </c>
      <c r="B4" s="89" t="s">
        <v>115</v>
      </c>
      <c r="C4" s="115" t="s">
        <v>116</v>
      </c>
      <c r="D4" s="145" t="s">
        <v>117</v>
      </c>
      <c r="E4" s="143" t="n">
        <v>100</v>
      </c>
      <c r="F4" s="144"/>
    </row>
    <row r="5" customFormat="false" ht="13.5" hidden="false" customHeight="false" outlineLevel="0" collapsed="false">
      <c r="A5" s="141" t="n">
        <v>3</v>
      </c>
      <c r="B5" s="91" t="s">
        <v>118</v>
      </c>
      <c r="C5" s="129" t="s">
        <v>164</v>
      </c>
      <c r="D5" s="146" t="s">
        <v>120</v>
      </c>
      <c r="E5" s="143" t="n">
        <v>10</v>
      </c>
      <c r="F5" s="144"/>
    </row>
    <row r="6" s="152" customFormat="true" ht="14.25" hidden="false" customHeight="false" outlineLevel="0" collapsed="false">
      <c r="A6" s="147" t="n">
        <v>4</v>
      </c>
      <c r="B6" s="148" t="s">
        <v>165</v>
      </c>
      <c r="C6" s="149" t="s">
        <v>166</v>
      </c>
      <c r="D6" s="150" t="s">
        <v>167</v>
      </c>
      <c r="E6" s="151" t="n">
        <v>32</v>
      </c>
      <c r="F6" s="144"/>
    </row>
    <row r="7" customFormat="false" ht="22.5" hidden="false" customHeight="false" outlineLevel="0" collapsed="false">
      <c r="A7" s="141" t="n">
        <v>5</v>
      </c>
      <c r="B7" s="36" t="s">
        <v>168</v>
      </c>
      <c r="C7" s="140" t="s">
        <v>169</v>
      </c>
      <c r="D7" s="153" t="s">
        <v>170</v>
      </c>
      <c r="E7" s="143" t="n">
        <v>3</v>
      </c>
      <c r="F7" s="144"/>
    </row>
    <row r="8" customFormat="false" ht="13.5" hidden="false" customHeight="true" outlineLevel="0" collapsed="false">
      <c r="A8" s="43" t="s">
        <v>171</v>
      </c>
      <c r="B8" s="43"/>
      <c r="C8" s="42" t="s">
        <v>172</v>
      </c>
      <c r="D8" s="42"/>
      <c r="E8" s="143" t="n">
        <f aca="false">SUM(E3:E7)</f>
        <v>225</v>
      </c>
      <c r="F8" s="154"/>
    </row>
    <row r="9" customFormat="false" ht="13.5" hidden="false" customHeight="false" outlineLevel="0" collapsed="false">
      <c r="A9" s="43" t="s">
        <v>80</v>
      </c>
      <c r="B9" s="43"/>
      <c r="C9" s="140" t="s">
        <v>173</v>
      </c>
    </row>
    <row r="10" customFormat="false" ht="13.5" hidden="false" customHeight="false" outlineLevel="0" collapsed="false">
      <c r="A10" s="0"/>
    </row>
    <row r="11" customFormat="false" ht="12.75" hidden="false" customHeight="true" outlineLevel="0" collapsed="false">
      <c r="A11" s="101"/>
      <c r="B11" s="101"/>
    </row>
    <row r="12" customFormat="false" ht="21.95" hidden="false" customHeight="true" outlineLevel="0" collapsed="false">
      <c r="C12" s="137" t="s">
        <v>174</v>
      </c>
      <c r="D12" s="137"/>
    </row>
    <row r="13" customFormat="false" ht="14.25" hidden="false" customHeight="false" outlineLevel="0" collapsed="false">
      <c r="A13" s="7" t="s">
        <v>2</v>
      </c>
      <c r="B13" s="7" t="s">
        <v>3</v>
      </c>
      <c r="C13" s="7" t="s">
        <v>4</v>
      </c>
      <c r="D13" s="139" t="s">
        <v>5</v>
      </c>
      <c r="E13" s="155" t="s">
        <v>162</v>
      </c>
      <c r="F13" s="155" t="s">
        <v>163</v>
      </c>
    </row>
    <row r="14" customFormat="false" ht="24" hidden="false" customHeight="true" outlineLevel="0" collapsed="false">
      <c r="A14" s="141" t="n">
        <v>1</v>
      </c>
      <c r="B14" s="156" t="s">
        <v>175</v>
      </c>
      <c r="C14" s="157" t="s">
        <v>175</v>
      </c>
      <c r="D14" s="158" t="s">
        <v>176</v>
      </c>
      <c r="E14" s="143" t="n">
        <v>100</v>
      </c>
      <c r="F14" s="144" t="n">
        <v>380</v>
      </c>
    </row>
    <row r="15" customFormat="false" ht="23.25" hidden="false" customHeight="true" outlineLevel="0" collapsed="false">
      <c r="A15" s="141" t="n">
        <v>2</v>
      </c>
      <c r="B15" s="159" t="s">
        <v>115</v>
      </c>
      <c r="C15" s="20" t="s">
        <v>116</v>
      </c>
      <c r="D15" s="160" t="s">
        <v>117</v>
      </c>
      <c r="E15" s="143" t="n">
        <v>100</v>
      </c>
      <c r="F15" s="144"/>
    </row>
    <row r="16" customFormat="false" ht="13.5" hidden="false" customHeight="false" outlineLevel="0" collapsed="false">
      <c r="A16" s="141" t="n">
        <v>3</v>
      </c>
      <c r="B16" s="91" t="s">
        <v>118</v>
      </c>
      <c r="C16" s="129" t="s">
        <v>164</v>
      </c>
      <c r="D16" s="146" t="s">
        <v>120</v>
      </c>
      <c r="E16" s="143" t="n">
        <v>10</v>
      </c>
      <c r="F16" s="144"/>
    </row>
    <row r="17" customFormat="false" ht="24" hidden="false" customHeight="true" outlineLevel="0" collapsed="false">
      <c r="A17" s="161" t="n">
        <v>4</v>
      </c>
      <c r="B17" s="95" t="s">
        <v>121</v>
      </c>
      <c r="C17" s="133" t="s">
        <v>177</v>
      </c>
      <c r="D17" s="162" t="s">
        <v>123</v>
      </c>
      <c r="E17" s="143" t="n">
        <v>170</v>
      </c>
      <c r="F17" s="144"/>
    </row>
    <row r="18" customFormat="false" ht="21" hidden="false" customHeight="true" outlineLevel="0" collapsed="false">
      <c r="A18" s="163" t="s">
        <v>178</v>
      </c>
      <c r="B18" s="140" t="s">
        <v>179</v>
      </c>
      <c r="C18" s="140" t="s">
        <v>180</v>
      </c>
      <c r="D18" s="140" t="s">
        <v>181</v>
      </c>
      <c r="E18" s="0" t="n">
        <v>66</v>
      </c>
    </row>
    <row r="19" customFormat="false" ht="13.5" hidden="false" customHeight="true" outlineLevel="0" collapsed="false">
      <c r="A19" s="43" t="s">
        <v>171</v>
      </c>
      <c r="B19" s="43"/>
      <c r="C19" s="42" t="s">
        <v>182</v>
      </c>
      <c r="D19" s="42"/>
      <c r="E19" s="143" t="n">
        <f aca="false">SUM(E14:E18)</f>
        <v>446</v>
      </c>
      <c r="F19" s="154"/>
    </row>
    <row r="20" customFormat="false" ht="13.5" hidden="false" customHeight="true" outlineLevel="0" collapsed="false">
      <c r="A20" s="43" t="s">
        <v>80</v>
      </c>
      <c r="B20" s="43"/>
      <c r="C20" s="43" t="s">
        <v>183</v>
      </c>
      <c r="D20" s="43"/>
    </row>
    <row r="21" customFormat="false" ht="13.5" hidden="false" customHeight="false" outlineLevel="0" collapsed="false">
      <c r="A21" s="0"/>
    </row>
    <row r="23" customFormat="false" ht="27" hidden="false" customHeight="true" outlineLevel="0" collapsed="false">
      <c r="C23" s="137" t="s">
        <v>184</v>
      </c>
      <c r="D23" s="137"/>
    </row>
    <row r="24" customFormat="false" ht="14.25" hidden="false" customHeight="false" outlineLevel="0" collapsed="false">
      <c r="A24" s="7" t="s">
        <v>2</v>
      </c>
      <c r="B24" s="7" t="s">
        <v>3</v>
      </c>
      <c r="C24" s="7" t="s">
        <v>4</v>
      </c>
      <c r="D24" s="139" t="s">
        <v>5</v>
      </c>
      <c r="E24" s="155" t="s">
        <v>162</v>
      </c>
      <c r="F24" s="155" t="s">
        <v>163</v>
      </c>
    </row>
    <row r="25" customFormat="false" ht="25.5" hidden="false" customHeight="true" outlineLevel="0" collapsed="false">
      <c r="A25" s="141" t="n">
        <v>1</v>
      </c>
      <c r="B25" s="156" t="s">
        <v>175</v>
      </c>
      <c r="C25" s="157" t="s">
        <v>175</v>
      </c>
      <c r="D25" s="158" t="s">
        <v>176</v>
      </c>
      <c r="E25" s="143" t="n">
        <v>100</v>
      </c>
      <c r="F25" s="144" t="n">
        <v>480</v>
      </c>
    </row>
    <row r="26" customFormat="false" ht="26.25" hidden="false" customHeight="true" outlineLevel="0" collapsed="false">
      <c r="A26" s="141" t="n">
        <v>2</v>
      </c>
      <c r="B26" s="159" t="s">
        <v>115</v>
      </c>
      <c r="C26" s="20" t="s">
        <v>116</v>
      </c>
      <c r="D26" s="160" t="s">
        <v>117</v>
      </c>
      <c r="E26" s="143" t="n">
        <v>100</v>
      </c>
      <c r="F26" s="144"/>
    </row>
    <row r="27" customFormat="false" ht="18" hidden="false" customHeight="true" outlineLevel="0" collapsed="false">
      <c r="A27" s="141" t="n">
        <v>3</v>
      </c>
      <c r="B27" s="91" t="s">
        <v>118</v>
      </c>
      <c r="C27" s="129" t="s">
        <v>164</v>
      </c>
      <c r="D27" s="146" t="s">
        <v>120</v>
      </c>
      <c r="E27" s="143" t="n">
        <v>10</v>
      </c>
      <c r="F27" s="144"/>
    </row>
    <row r="28" customFormat="false" ht="24.75" hidden="false" customHeight="true" outlineLevel="0" collapsed="false">
      <c r="A28" s="141" t="n">
        <v>4</v>
      </c>
      <c r="B28" s="95" t="s">
        <v>121</v>
      </c>
      <c r="C28" s="133" t="s">
        <v>177</v>
      </c>
      <c r="D28" s="162" t="s">
        <v>123</v>
      </c>
      <c r="E28" s="143" t="n">
        <v>170</v>
      </c>
      <c r="F28" s="144"/>
    </row>
    <row r="29" customFormat="false" ht="24.75" hidden="false" customHeight="true" outlineLevel="0" collapsed="false">
      <c r="A29" s="141" t="n">
        <v>5</v>
      </c>
      <c r="B29" s="164" t="s">
        <v>185</v>
      </c>
      <c r="C29" s="165" t="s">
        <v>186</v>
      </c>
      <c r="D29" s="166" t="s">
        <v>187</v>
      </c>
      <c r="E29" s="143" t="n">
        <v>100</v>
      </c>
      <c r="F29" s="144"/>
    </row>
    <row r="30" customFormat="false" ht="13.5" hidden="false" customHeight="false" outlineLevel="0" collapsed="false">
      <c r="A30" s="163" t="s">
        <v>178</v>
      </c>
      <c r="B30" s="140" t="s">
        <v>179</v>
      </c>
      <c r="C30" s="140" t="s">
        <v>180</v>
      </c>
      <c r="D30" s="140" t="s">
        <v>181</v>
      </c>
      <c r="E30" s="0" t="n">
        <v>66</v>
      </c>
      <c r="F30" s="154"/>
    </row>
    <row r="31" customFormat="false" ht="24.75" hidden="false" customHeight="true" outlineLevel="0" collapsed="false">
      <c r="A31" s="163" t="s">
        <v>178</v>
      </c>
      <c r="B31" s="140" t="s">
        <v>54</v>
      </c>
      <c r="C31" s="140" t="s">
        <v>188</v>
      </c>
      <c r="D31" s="140" t="s">
        <v>189</v>
      </c>
      <c r="E31" s="0" t="n">
        <v>46</v>
      </c>
      <c r="F31" s="154"/>
    </row>
    <row r="32" customFormat="false" ht="21.95" hidden="false" customHeight="true" outlineLevel="0" collapsed="false">
      <c r="A32" s="43" t="s">
        <v>171</v>
      </c>
      <c r="B32" s="43"/>
      <c r="C32" s="42" t="s">
        <v>190</v>
      </c>
      <c r="D32" s="42"/>
      <c r="E32" s="143" t="n">
        <f aca="false">SUM(E25:E31)</f>
        <v>592</v>
      </c>
      <c r="F32" s="154"/>
    </row>
    <row r="33" customFormat="false" ht="13.5" hidden="false" customHeight="true" outlineLevel="0" collapsed="false">
      <c r="A33" s="43" t="s">
        <v>80</v>
      </c>
      <c r="B33" s="43"/>
      <c r="C33" s="43" t="s">
        <v>183</v>
      </c>
      <c r="D33" s="43"/>
    </row>
    <row r="37" customFormat="false" ht="27" hidden="false" customHeight="true" outlineLevel="0" collapsed="false">
      <c r="B37" s="167" t="s">
        <v>191</v>
      </c>
      <c r="C37" s="167"/>
      <c r="D37" s="167"/>
    </row>
  </sheetData>
  <mergeCells count="17">
    <mergeCell ref="C1:D1"/>
    <mergeCell ref="F3:F7"/>
    <mergeCell ref="A8:B8"/>
    <mergeCell ref="C8:D8"/>
    <mergeCell ref="A9:B9"/>
    <mergeCell ref="C12:D12"/>
    <mergeCell ref="F14:F17"/>
    <mergeCell ref="A19:B19"/>
    <mergeCell ref="C19:D19"/>
    <mergeCell ref="A20:B20"/>
    <mergeCell ref="C20:D20"/>
    <mergeCell ref="C23:D23"/>
    <mergeCell ref="F25:F29"/>
    <mergeCell ref="A32:B32"/>
    <mergeCell ref="C32:D32"/>
    <mergeCell ref="A33:B33"/>
    <mergeCell ref="C33:D33"/>
  </mergeCells>
  <printOptions headings="false" gridLines="false" gridLinesSet="true" horizontalCentered="false" verticalCentered="false"/>
  <pageMargins left="0.511805555555556"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0:04:49Z</dcterms:created>
  <dc:creator>Administrator</dc:creator>
  <dc:description/>
  <cp:keywords/>
  <dc:language>en-US</dc:language>
  <cp:lastModifiedBy>Administrator</cp:lastModifiedBy>
  <cp:lastPrinted>2017-03-03T07:52:07Z</cp:lastPrinted>
  <dcterms:modified xsi:type="dcterms:W3CDTF">2017-06-20T10:3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